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 3.1" sheetId="1" state="visible" r:id="rId2"/>
    <sheet name="TU 3.2" sheetId="2" state="visible" r:id="rId3"/>
    <sheet name="TU 3.3" sheetId="3" state="visible" r:id="rId4"/>
    <sheet name="TU 3.4" sheetId="4" state="visible" r:id="rId5"/>
    <sheet name="TU 3.5" sheetId="5" state="visible" r:id="rId6"/>
    <sheet name="TU 1.1.1" sheetId="6" state="visible" r:id="rId7"/>
    <sheet name="TU 2.4.1." sheetId="7" state="visible" r:id="rId8"/>
    <sheet name="TU 4.2.1." sheetId="8" state="visible" r:id="rId9"/>
    <sheet name="TU 5.4.2 " sheetId="9" state="visible" r:id="rId10"/>
  </sheets>
  <definedNames>
    <definedName function="false" hidden="false" localSheetId="7" name="_xlnm.Print_Area" vbProcedure="false">'TU 4.2.1.'!$A$2:$C$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1" uniqueCount="953">
  <si>
    <t xml:space="preserve">Reguliuojamosios veiklos ataskaitų patikros techninės užduoties 3.1 priedas</t>
  </si>
  <si>
    <t xml:space="preserve">ŠILUMOS SEKTORIUS</t>
  </si>
  <si>
    <t xml:space="preserve">DARBO UŽMOKESČIO SĄNAUDŲ SUVESTINĖ</t>
  </si>
  <si>
    <t xml:space="preserve">NR.</t>
  </si>
  <si>
    <t xml:space="preserve">PAREIGYBĖ / SKYRIUS / PADALINYS  / DK DIMENSIJA</t>
  </si>
  <si>
    <t xml:space="preserve">DARBUOTOJŲ SKAIČIUS</t>
  </si>
  <si>
    <t xml:space="preserve">PIRMINIS PRISKYRIMAS</t>
  </si>
  <si>
    <t xml:space="preserve">DK (DIMENSIJŲ) SUMADK SUMA</t>
  </si>
  <si>
    <t xml:space="preserve">K1</t>
  </si>
  <si>
    <t xml:space="preserve">K2</t>
  </si>
  <si>
    <t xml:space="preserve">RVA SUMA</t>
  </si>
  <si>
    <t xml:space="preserve">RVA PRIEDAS</t>
  </si>
  <si>
    <t xml:space="preserve">KOREGAVIMO APRAŠYMA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atilinės, Energetikos baras</t>
  </si>
  <si>
    <t xml:space="preserve">Šilumos (produkto) gamyba</t>
  </si>
  <si>
    <t xml:space="preserve">
RVA 5 PR.</t>
  </si>
  <si>
    <t xml:space="preserve">Direktoriaus pavaduotojų, apskaitininkės, valytojos pareigybių DU iškėlimas</t>
  </si>
  <si>
    <t xml:space="preserve">Direktoriaus pavaduotojas gamybai, apskaitininkė</t>
  </si>
  <si>
    <t xml:space="preserve">Direktoriaus pavaduotojų, apskaitininkės, valytojos pareigybių DU priskyrimas</t>
  </si>
  <si>
    <t xml:space="preserve">Remonto baras</t>
  </si>
  <si>
    <t xml:space="preserve">Šilumos perdavimas centralizuoto šilumos tiekimo sistemos tinklais</t>
  </si>
  <si>
    <t xml:space="preserve">K3</t>
  </si>
  <si>
    <t xml:space="preserve">Direktoriaus pavaduotojas realizacijai</t>
  </si>
  <si>
    <t xml:space="preserve">Personalo valdymo veiklų grupė</t>
  </si>
  <si>
    <t xml:space="preserve">K4</t>
  </si>
  <si>
    <t xml:space="preserve">Vartotojų skyrius</t>
  </si>
  <si>
    <t xml:space="preserve">Klientų aptarnavimo veiklų grupė</t>
  </si>
  <si>
    <t xml:space="preserve">Kn</t>
  </si>
  <si>
    <t xml:space="preserve">Aptarnavimo brigada</t>
  </si>
  <si>
    <t xml:space="preserve">Pastatų šildymo ir karšto vandens sistemų priežiūra</t>
  </si>
  <si>
    <t xml:space="preserve">Valytoja</t>
  </si>
  <si>
    <t xml:space="preserve">Nuomos paslaugų grupė</t>
  </si>
  <si>
    <t xml:space="preserve">Kita nereguliuojama veikla</t>
  </si>
  <si>
    <t xml:space="preserve">Bendroji veikla</t>
  </si>
  <si>
    <t xml:space="preserve">Administracija</t>
  </si>
  <si>
    <t xml:space="preserve">Bendrosios sąnaudos</t>
  </si>
  <si>
    <t xml:space="preserve">Kita veikla</t>
  </si>
  <si>
    <t xml:space="preserve">...</t>
  </si>
  <si>
    <t xml:space="preserve">IŠ VISO:</t>
  </si>
  <si>
    <t xml:space="preserve">X</t>
  </si>
  <si>
    <t xml:space="preserve">Stulpelis</t>
  </si>
  <si>
    <t xml:space="preserve">Aprašymas</t>
  </si>
  <si>
    <t xml:space="preserve">Eilės numeris</t>
  </si>
  <si>
    <t xml:space="preserve">Ataskaitinio laikotarpio personalo duomenys tokiu detalumu, kuriuo vykdomas darbo užmokesčio sąnaudų pirminis priskyrimas: pareigybė, skyrius, padalinys, DK dimensija, kt. (toliau - DU vienetas).</t>
  </si>
  <si>
    <t xml:space="preserve">1 pvz., jei priskyrimas vykdomas padalinių lygmeniu (pvz., visas padalinys priskiriamas vienai konkrečiai paslaugai konkrečioje sistemoje), vieno padalinio informacija pateikiama vienoje eilutėje.</t>
  </si>
  <si>
    <t xml:space="preserve">2 pvz., jei priskyrimas vykdomas pareigybių lygmeniu, pateikiamas pareigybių sąrašas.</t>
  </si>
  <si>
    <t xml:space="preserve">3 pvz., jei priskyrimas vykdomas ir padalinių, ir pareigybių lygmeniu, dalyje eilučių pateikiama padalinių informacija, kitoje dalyje - pareigybių informacija.</t>
  </si>
  <si>
    <t xml:space="preserve">4 pvz., jei atlyginimo kintama dalis kaupiama kaip bendras fondas, o konkretiems DU vienetams (paslaugoms) paskirstoma naudojant paskirstymo kriterijus, B stulpelyje fondo suma nurodoma vienoje eilutėje kaip atskiras DU vienetas.</t>
  </si>
  <si>
    <t xml:space="preserve">Svarbu: Atskiroje eilutėje atskleidžiamam DU vienetui neturi būti pritaikytas joks paskirstymo kriterijus.</t>
  </si>
  <si>
    <t xml:space="preserve">Vidutinis sąlyginis ataskaitinio laikotarpio darbuotojų skaičius B stulpelyje nurodytam DU vienetui (pareigybei, skyriui, padaliniui, DK dimensijai, kt.). </t>
  </si>
  <si>
    <t xml:space="preserve">B stulpelyje nurodyto DU vieneto (pareigybės, skyriaus, padalinio, DK dimensijos, kt.) pirminis priskyrimas: konkreti paslauga konkrečioje sistemoje arba Sąnaudų centras (netiesiogiai paslaugoms priskiriama grupė) arba Bendras veiklos užtikrinimas.</t>
  </si>
  <si>
    <t xml:space="preserve">Baigtinis pirminio priskyrimo reikšmių sąrašas atitinka 3.4 priedo B stulpelio informaciją.</t>
  </si>
  <si>
    <t xml:space="preserve">DK darbo užmokesčio sąnaudų, atitinkančių B stulpelį nurodytą DU vienetą, ataskaitinio laikotarpio sąnaudų suma. Stulpelio duomenys turi sutapti su DK ir FA sąnaudų duomenimis.</t>
  </si>
  <si>
    <t xml:space="preserve">Darbuotojų priskyrimo ir/arba darbo užmokesčio sąnaudų koregavimai. Įterpiama tiek koregavimų stulpelių, kiek reikalinga koregavimams atskleisti.</t>
  </si>
  <si>
    <t xml:space="preserve">Stulpelių E ir F suma. Stulpelio duomenys turi sutapti su RVA duomenimis</t>
  </si>
  <si>
    <t xml:space="preserve">RVA priedai, su kurių duomenimis turi sutapti G stulpelio duomenys.</t>
  </si>
  <si>
    <t xml:space="preserve">F stulpelyje atskleistų koregavimų numeriai</t>
  </si>
  <si>
    <t xml:space="preserve">F stulpelyje atskleistų koregavimų turinio ir tikslo aprašymas</t>
  </si>
  <si>
    <t xml:space="preserve"> DU suvestinės stulpelio E bendros sumos „Iš viso“ palyginimas su pirminio DU sąnaudų registravimo šaltinio (DU apskaitos žiniaraščio) duomenimis</t>
  </si>
  <si>
    <t xml:space="preserve">Reguliuojamosios veiklos ataskaitų patikros techninės užduoties 3.2 priedas</t>
  </si>
  <si>
    <t xml:space="preserve">SĄNAUDŲ GRUPAVIMO SUVESTINĖ</t>
  </si>
  <si>
    <t xml:space="preserve">SĄNAUDŲ GRUPĖS IR POGRUPIAI</t>
  </si>
  <si>
    <t xml:space="preserve">DK SĄSKAITOS (DIMENSIJOS)</t>
  </si>
  <si>
    <t xml:space="preserve">DK SUMA</t>
  </si>
  <si>
    <t xml:space="preserve">K5</t>
  </si>
  <si>
    <t xml:space="preserve">K6</t>
  </si>
  <si>
    <t xml:space="preserve">K7</t>
  </si>
  <si>
    <t xml:space="preserve">K8</t>
  </si>
  <si>
    <t xml:space="preserve">I.</t>
  </si>
  <si>
    <t xml:space="preserve">ŠILUMOS ĮSIGIJIMO SĄNAUDOS</t>
  </si>
  <si>
    <t xml:space="preserve">INMT buhalterinio nusidėvėjimo eliminavimas</t>
  </si>
  <si>
    <t xml:space="preserve">I.1.</t>
  </si>
  <si>
    <t xml:space="preserve">Šilumos įsigijimo sąnaudos</t>
  </si>
  <si>
    <t xml:space="preserve">INMT perskaičiuoto nusidėvėjimo sąnaudų įkėlimas</t>
  </si>
  <si>
    <t xml:space="preserve">I.2.</t>
  </si>
  <si>
    <t xml:space="preserve">Kitos sąnaudos, susijusios su šilumos įsigijimu (nurodyti)</t>
  </si>
  <si>
    <t xml:space="preserve">Nuotekų tvarkymo sąnaudų iškėlimas iš 60110502-60110526 sąsk.</t>
  </si>
  <si>
    <t xml:space="preserve">II.</t>
  </si>
  <si>
    <t xml:space="preserve">KURO SĄNAUDOS ENERGIJAI GAMINTI</t>
  </si>
  <si>
    <t xml:space="preserve">Nuotekų tvarkymo sąnaudų įkėlimas</t>
  </si>
  <si>
    <t xml:space="preserve">II.1.</t>
  </si>
  <si>
    <t xml:space="preserve">Gamtinių dujų įsigijimo sąnaudos</t>
  </si>
  <si>
    <t xml:space="preserve">601101002; 640117</t>
  </si>
  <si>
    <t xml:space="preserve">Buhalterinėje apskaitoje nurašyto turto likutinės vertės eliminavimas</t>
  </si>
  <si>
    <t xml:space="preserve">II.2.</t>
  </si>
  <si>
    <t xml:space="preserve">Suskystintų dujų įsigijimo sąnaudos</t>
  </si>
  <si>
    <t xml:space="preserve">Likviduoto turto likutinės vertės nurašymas pagal RVA duomenis</t>
  </si>
  <si>
    <t xml:space="preserve">II.3.</t>
  </si>
  <si>
    <t xml:space="preserve">Medienos įsigijimo sąnaudos</t>
  </si>
  <si>
    <t xml:space="preserve">Direktoriaus pavaduotojų, apskaitininkės, valytojos (netiesioginių sąnaudų dalis) darbo užmokesčio įkėlimas</t>
  </si>
  <si>
    <t xml:space="preserve">II.4.</t>
  </si>
  <si>
    <t xml:space="preserve">Akmens anglies įsigijimo sąnaudos</t>
  </si>
  <si>
    <t xml:space="preserve">Direktoriaus pavaduotojų, apskaitininkės, valytojos (netiesioginių sąnaudų dalis) darbo užmokesčio iškėlimas iš sąsk. 63041</t>
  </si>
  <si>
    <t xml:space="preserve">II.5.</t>
  </si>
  <si>
    <t xml:space="preserve">Medienos granulių įsigijimo sąnaudos</t>
  </si>
  <si>
    <t xml:space="preserve">II.6.</t>
  </si>
  <si>
    <t xml:space="preserve">Krosnių kuro įsigijimo sąnaudos</t>
  </si>
  <si>
    <t xml:space="preserve">II.7.</t>
  </si>
  <si>
    <t xml:space="preserve">Kito kuro (granulių briketai) įsigijimo sąnaudos</t>
  </si>
  <si>
    <t xml:space="preserve">601101007; 64011901</t>
  </si>
  <si>
    <t xml:space="preserve">III.</t>
  </si>
  <si>
    <t xml:space="preserve">ELEKTROS ENERGIJOS TECHNOLOGINĖMS REIKMĖMS ĮSIGIJIMO SĄNAUDOS</t>
  </si>
  <si>
    <t xml:space="preserve">III.1.</t>
  </si>
  <si>
    <t xml:space="preserve">Elektros energijos technologinėms reikmėms įsigijimo sąnaudos</t>
  </si>
  <si>
    <t xml:space="preserve">601103; 602103</t>
  </si>
  <si>
    <t xml:space="preserve">III.2.</t>
  </si>
  <si>
    <t xml:space="preserve">Kitos sąnaudos, susijusios su elektros energijos TR įsigijimu (nurodyti)</t>
  </si>
  <si>
    <t xml:space="preserve">IV.</t>
  </si>
  <si>
    <t xml:space="preserve">VANDENS TECHNOLOGINĖMS REIKMĖMS ĮSIGIJIMO SĄNAUDOS</t>
  </si>
  <si>
    <t xml:space="preserve">IV.1.</t>
  </si>
  <si>
    <t xml:space="preserve">Vandens technologinėms reikmėms įsigijimo sąnaudos</t>
  </si>
  <si>
    <t xml:space="preserve">dalis 60110502-60110526; 60210501-60210514; 60210516-60210526</t>
  </si>
  <si>
    <t xml:space="preserve">Nuotekų tvarkymo sąnaudų iškėlimas</t>
  </si>
  <si>
    <t xml:space="preserve">IV.2.</t>
  </si>
  <si>
    <t xml:space="preserve">Nuotekų tvarkymo sąnaudos</t>
  </si>
  <si>
    <t xml:space="preserve">dalis 60110502-60110526</t>
  </si>
  <si>
    <t xml:space="preserve">IV.3.-...</t>
  </si>
  <si>
    <t xml:space="preserve">Kitos sąnaudos, susijusios su vandens TR įsigijimu (nurodyti)</t>
  </si>
  <si>
    <t xml:space="preserve">V.</t>
  </si>
  <si>
    <t xml:space="preserve">APYVARTINIŲ TARŠOS LEIDIMŲ ĮSIGIJIMO SĄNAUDOS</t>
  </si>
  <si>
    <t xml:space="preserve">V.1.</t>
  </si>
  <si>
    <t xml:space="preserve">Apyvartinių taršos leidimų įsigjimo sąnaudos</t>
  </si>
  <si>
    <t xml:space="preserve">V.2.</t>
  </si>
  <si>
    <t xml:space="preserve">Kitos sąnaudos, susijusios su ATL įsigijimu (nurodyti)</t>
  </si>
  <si>
    <t xml:space="preserve">VI.</t>
  </si>
  <si>
    <t xml:space="preserve">KITOS KINTAMOSIOS SĄNAUDOS</t>
  </si>
  <si>
    <t xml:space="preserve">VI.1.</t>
  </si>
  <si>
    <t xml:space="preserve">Pelenų tvarkymo (išvežimo, utilizavimo) sąnaudos</t>
  </si>
  <si>
    <t xml:space="preserve">VI.2.</t>
  </si>
  <si>
    <t xml:space="preserve">Energijos išteklių biržos operatoriaus teikiamų paslaugų sąnaudos</t>
  </si>
  <si>
    <t xml:space="preserve">60111731; 60111732</t>
  </si>
  <si>
    <t xml:space="preserve">VI.3.</t>
  </si>
  <si>
    <t xml:space="preserve">Gamtinių dujų biržos operatoriaus teikiamų paslaugų sąnaudos</t>
  </si>
  <si>
    <t xml:space="preserve">60111733; 640118</t>
  </si>
  <si>
    <t xml:space="preserve">VI.4.</t>
  </si>
  <si>
    <t xml:space="preserve">Laboratoriniai tyrimai</t>
  </si>
  <si>
    <t xml:space="preserve">VI.5.</t>
  </si>
  <si>
    <t xml:space="preserve">Cheminės medžiagos technologijai</t>
  </si>
  <si>
    <t xml:space="preserve">VI.6.-...</t>
  </si>
  <si>
    <t xml:space="preserve">Kitos kintamosios sąnaudos (nurodyti)</t>
  </si>
  <si>
    <t xml:space="preserve">VII.</t>
  </si>
  <si>
    <t xml:space="preserve">NUSIDĖVĖJIMO (AMORTIZACIJOS) SĄNAUDOS</t>
  </si>
  <si>
    <t xml:space="preserve">601116; 602116; 6201; 6306; 640106</t>
  </si>
  <si>
    <t xml:space="preserve">koreguojama dėl skirtingo RAS ilgalaikio turto nusidėvėjimo skaičiavimo metodo </t>
  </si>
  <si>
    <t xml:space="preserve">VII.1.</t>
  </si>
  <si>
    <t xml:space="preserve">Plėtros darbų nusidėvėjimo sąnaudos</t>
  </si>
  <si>
    <t xml:space="preserve">VII.2.</t>
  </si>
  <si>
    <t xml:space="preserve">Prestižo nusidėvėjimo sąnaudos</t>
  </si>
  <si>
    <t xml:space="preserve">VII.3.</t>
  </si>
  <si>
    <t xml:space="preserve">Patentų, licencijų, įsigytų teisių nusidėvėjimo sąnaudos</t>
  </si>
  <si>
    <t xml:space="preserve">VII.4.</t>
  </si>
  <si>
    <t xml:space="preserve">Programinės įrangos nusidėvėjimo sąnaudos</t>
  </si>
  <si>
    <t xml:space="preserve">VII.5.</t>
  </si>
  <si>
    <t xml:space="preserve">Kito nematerialaus turto (nurodyti) nusidėvėjimo sąnaudos</t>
  </si>
  <si>
    <t xml:space="preserve">VII.6.</t>
  </si>
  <si>
    <t xml:space="preserve">Gamybinės paskirties pastatų, statinių (katilinių) nusidėvėjimo sąnaudos</t>
  </si>
  <si>
    <t xml:space="preserve">VII.7.</t>
  </si>
  <si>
    <t xml:space="preserve">Gamybinės paskirties pastatų, statinių (konteinerinių katilinių, siurblinių) nusidėvėjimo sąnaudos</t>
  </si>
  <si>
    <t xml:space="preserve">VII.8.</t>
  </si>
  <si>
    <t xml:space="preserve">Gamybinės paskirties pastatų, statinių (kitų technologinės paskirties) nusidėvėjimo sąnaudos</t>
  </si>
  <si>
    <t xml:space="preserve">VII.9.</t>
  </si>
  <si>
    <t xml:space="preserve">Kitos paskirties pastatų, statinių (kuro (mazuto) rezervuarų) nusidėvėjimo sąnaudos</t>
  </si>
  <si>
    <t xml:space="preserve">VII.10.</t>
  </si>
  <si>
    <t xml:space="preserve">Kitos paskirties pastatų, statinių (dūmtraukių mūrinių, gelžbetoninių) nusidėvėjimo sąnaudos</t>
  </si>
  <si>
    <t xml:space="preserve">VII.11.</t>
  </si>
  <si>
    <t xml:space="preserve">Kitos paskirties pastatų, statinių (dūmtraukių metalinių) nusidėvėjimo sąnaudos</t>
  </si>
  <si>
    <t xml:space="preserve">VII.12.</t>
  </si>
  <si>
    <t xml:space="preserve">Kitos paskirties pastatų, statinių (vamzdynų) nusidėvėjimo sąnaudos</t>
  </si>
  <si>
    <t xml:space="preserve">VII.13.</t>
  </si>
  <si>
    <t xml:space="preserve">Administracinės paskirties pastatų, statinių nusidėvėjimo sąnaudos</t>
  </si>
  <si>
    <t xml:space="preserve">VII.14.</t>
  </si>
  <si>
    <t xml:space="preserve">Kitos paskirties (inžinerinių tinklų) nusidėvėjimo sąnaudos</t>
  </si>
  <si>
    <t xml:space="preserve">VII.15.</t>
  </si>
  <si>
    <t xml:space="preserve">Kitos įrangos, prietaisų, įrankių, įrenginių (kelių, aikštelių, šaligatvių, tvorų) nusidėvėjimo sąnaudos</t>
  </si>
  <si>
    <t xml:space="preserve">VII.16.</t>
  </si>
  <si>
    <t xml:space="preserve">Mašinų ir įrengimų (katilinių įrengimų, stacionariųjų garo katilų) nusidėvėjimo sąnaudos</t>
  </si>
  <si>
    <t xml:space="preserve">VII.17.</t>
  </si>
  <si>
    <t xml:space="preserve">Mašinų ir įrengimų (vandens šildymo katilų) nusidėvėjimo sąnaudos</t>
  </si>
  <si>
    <t xml:space="preserve">VII.18.</t>
  </si>
  <si>
    <t xml:space="preserve">Mašinų ir įrengimų (siurblių, kitų siurblinės įrengimų) nusidėvėjimo sąnaudos</t>
  </si>
  <si>
    <t xml:space="preserve">VII.19.</t>
  </si>
  <si>
    <t xml:space="preserve">Mašinų ir įrengimų (šilumos punktų, mazgų, modulių) nusidėvėjimo sąnaudos</t>
  </si>
  <si>
    <t xml:space="preserve">VII.20.</t>
  </si>
  <si>
    <t xml:space="preserve">Kitų mašinų ir įrengimų (svėrimo įranga, elektrotechniniai įrengimai) nusidėvėjimo sąnaudos</t>
  </si>
  <si>
    <t xml:space="preserve">VII.21.</t>
  </si>
  <si>
    <t xml:space="preserve">Kitos įrangos, prietaisų, įrankių, įrenginių nusidėvėjimo sąnaudos</t>
  </si>
  <si>
    <t xml:space="preserve">VII.22.</t>
  </si>
  <si>
    <t xml:space="preserve">Kitos įrangos, prietaisų, įrankių, įrenginių (šilumos kiekio apskaitos prietaisų) nusidėvėjimo sąnaudos</t>
  </si>
  <si>
    <t xml:space="preserve">VII.23.</t>
  </si>
  <si>
    <t xml:space="preserve">Kitos įrangos, prietaisų, įrankių, įrenginių (kitų šilumos matavimo ir reguliavimo prietaisų) nusidėvėjimo sąnaudos</t>
  </si>
  <si>
    <t xml:space="preserve">VII.24.</t>
  </si>
  <si>
    <t xml:space="preserve">Transporto priemonių nusidėvėjimo sąnaudos</t>
  </si>
  <si>
    <t xml:space="preserve">VII.25.</t>
  </si>
  <si>
    <t xml:space="preserve">Kito materialaus turto nusidėvėjimo sąnaudos</t>
  </si>
  <si>
    <t xml:space="preserve">VII.26.</t>
  </si>
  <si>
    <t xml:space="preserve">Investicinio turto nusidėvėjimo sąnaudos</t>
  </si>
  <si>
    <t xml:space="preserve">VII.27.</t>
  </si>
  <si>
    <t xml:space="preserve">Kito ilgalaikio turto nusidėvėjimo sąnaudos</t>
  </si>
  <si>
    <t xml:space="preserve">VIII.</t>
  </si>
  <si>
    <t xml:space="preserve">EINAMOJO REMONTO IR APTARNAVIMO SĄNAUDOS</t>
  </si>
  <si>
    <t xml:space="preserve">VIII.1.</t>
  </si>
  <si>
    <t xml:space="preserve">Gamybos objektų einamojo remonto, aptarnavimo sąnaudos</t>
  </si>
  <si>
    <t xml:space="preserve">601110; 601111</t>
  </si>
  <si>
    <t xml:space="preserve">VIII.2.</t>
  </si>
  <si>
    <t xml:space="preserve">Tinklų einamojo remonto, aptarnavimo sąnaudos</t>
  </si>
  <si>
    <t xml:space="preserve">602106; 602111</t>
  </si>
  <si>
    <t xml:space="preserve">VIII.3.</t>
  </si>
  <si>
    <t xml:space="preserve">Šilumos punktų einamojo remonto, aptarnavimo sąnaudos</t>
  </si>
  <si>
    <t xml:space="preserve">VIII.4.</t>
  </si>
  <si>
    <t xml:space="preserve">IT aptarnavimo sąnaudos</t>
  </si>
  <si>
    <t xml:space="preserve">60111701-60111730; 602117; 62082; 62085; 631205; 6401084; 6401086</t>
  </si>
  <si>
    <t xml:space="preserve">VIII.5.</t>
  </si>
  <si>
    <t xml:space="preserve">Kitų objektų (administracijos pastatų) einamojo remonto, aptarnavimo sąnaudos</t>
  </si>
  <si>
    <t xml:space="preserve">VIII.6.</t>
  </si>
  <si>
    <t xml:space="preserve">Medžiagų, žaliavų sąnaudos gamybos objektams</t>
  </si>
  <si>
    <t xml:space="preserve">VIII.7.</t>
  </si>
  <si>
    <t xml:space="preserve">Medžiagų, žaliavų sąnaudos tinklams</t>
  </si>
  <si>
    <t xml:space="preserve">VIII.8.</t>
  </si>
  <si>
    <t xml:space="preserve">Medžiagų, žaliavų sąnaudos šilumos punktams</t>
  </si>
  <si>
    <t xml:space="preserve">VIII.9.</t>
  </si>
  <si>
    <t xml:space="preserve">Medžiagų, žaliavų sąnaudos IT</t>
  </si>
  <si>
    <t xml:space="preserve">62020; 640101</t>
  </si>
  <si>
    <t xml:space="preserve">VIII.10.</t>
  </si>
  <si>
    <t xml:space="preserve">Medžiagų, žaliavų sąnaudos kitiems objektams (nurodyti)</t>
  </si>
  <si>
    <t xml:space="preserve">VIII.11.</t>
  </si>
  <si>
    <t xml:space="preserve">Atsiskaitomųjų šilumos apskaitos prietaisų eksploatacijos sąnaudos</t>
  </si>
  <si>
    <t xml:space="preserve">VIII.12.</t>
  </si>
  <si>
    <t xml:space="preserve">Nuotolinės duomenų nuskaitymo ir perdavimo sistemos priežiūros sąnaudos</t>
  </si>
  <si>
    <t xml:space="preserve">VIII.13.</t>
  </si>
  <si>
    <t xml:space="preserve">Patalpų (ne administracinių) remonto, aptarnavimo sąnaudos</t>
  </si>
  <si>
    <t xml:space="preserve">VIII.14.</t>
  </si>
  <si>
    <t xml:space="preserve">Rezervinio kuro saugojimo, atnaujinimo ir įsigijimo sąnaudos</t>
  </si>
  <si>
    <t xml:space="preserve">VIII.15.</t>
  </si>
  <si>
    <t xml:space="preserve">Mažaverčio inventoriaus sąnaudos</t>
  </si>
  <si>
    <t xml:space="preserve">VIII.16.</t>
  </si>
  <si>
    <t xml:space="preserve">Turto nuomos (ne šilumos ūkio nuomos, koncesijos sutarties objektų) sąnaudos</t>
  </si>
  <si>
    <t xml:space="preserve">VIII.17.</t>
  </si>
  <si>
    <t xml:space="preserve">Komunalinių paslaugų (elektros energija, vanduo, nuotekos, atliekos, t.t.) sąnaudos (ne administracinių patalpų)</t>
  </si>
  <si>
    <t xml:space="preserve">60110528; 601106; 601104; 602104; 60210515; 640104; 640105</t>
  </si>
  <si>
    <t xml:space="preserve">VIII.18.</t>
  </si>
  <si>
    <t xml:space="preserve">Transporto priemonių eksploatacinės sąnaudos</t>
  </si>
  <si>
    <t xml:space="preserve">601112; 602112; 63012; 6401085</t>
  </si>
  <si>
    <t xml:space="preserve">VIII.19.</t>
  </si>
  <si>
    <t xml:space="preserve">Transporto priemonių kuro sąnaudos</t>
  </si>
  <si>
    <t xml:space="preserve">601102; 602102; 62021; 63011; 640102; 64011902</t>
  </si>
  <si>
    <t xml:space="preserve">VIII.20.</t>
  </si>
  <si>
    <t xml:space="preserve">Muitinės ir ekspedijavimo paslaugų sąnaudos</t>
  </si>
  <si>
    <t xml:space="preserve">VIII.21.</t>
  </si>
  <si>
    <t xml:space="preserve">Metrologinės patikros sąnaudos (šilumos ir karšto vandens apskaitos prietaisų)</t>
  </si>
  <si>
    <t xml:space="preserve">60110829; 60210809</t>
  </si>
  <si>
    <t xml:space="preserve">VIII.22.</t>
  </si>
  <si>
    <t xml:space="preserve">Metrologinės patikros sąnaudos (išskyrus šilumos ir karšto vandens apskaitos prietaisų)</t>
  </si>
  <si>
    <t xml:space="preserve">60110801-60110828; 60210810; 60210811; 6401080</t>
  </si>
  <si>
    <t xml:space="preserve">VIII.23.</t>
  </si>
  <si>
    <t xml:space="preserve">Kuro taršos kontrolė</t>
  </si>
  <si>
    <t xml:space="preserve">VIII.24.</t>
  </si>
  <si>
    <t xml:space="preserve">Aplinkos tvarkymo</t>
  </si>
  <si>
    <t xml:space="preserve">VIII.25.</t>
  </si>
  <si>
    <t xml:space="preserve">Kitos einamojo remonto ir aptarnavimo sąnaudos (darbų pagal sutartis sąnaudos)</t>
  </si>
  <si>
    <t xml:space="preserve">IX.</t>
  </si>
  <si>
    <t xml:space="preserve">PERSONALO SĄNAUDOS</t>
  </si>
  <si>
    <t xml:space="preserve">IX.1.</t>
  </si>
  <si>
    <t xml:space="preserve">Darbo užmokesčio sąnaudos  (be administracijos darbuotojų darbo užmokesčio sąnaudų)</t>
  </si>
  <si>
    <t xml:space="preserve">60111301-60111328; 60211310; 62031; dalis 63041; 6401031; 64011903</t>
  </si>
  <si>
    <t xml:space="preserve">Direktoriaus pavaduotojų, apskaitininkės, valytojos (netiesioginių sąnaudų dalis) darbo užmokesčio įkėlimas, nes šie darbuotojai priskiriami ne bendrajai veiklai</t>
  </si>
  <si>
    <t xml:space="preserve">IX.2.</t>
  </si>
  <si>
    <t xml:space="preserve">Darbdavio įmokų Valstybinio socialinio draudimo fondo valdybai sąnaudos</t>
  </si>
  <si>
    <t xml:space="preserve">601114; 602114; 62032; 63042; 6401032; 64011904</t>
  </si>
  <si>
    <t xml:space="preserve">IX.3.</t>
  </si>
  <si>
    <t xml:space="preserve">Papildomo darbuotojų draudimo sąnaudos</t>
  </si>
  <si>
    <t xml:space="preserve">IX.4.</t>
  </si>
  <si>
    <t xml:space="preserve">Mokymų, kvalifikacijos kėlimo, studijų sąnaudos</t>
  </si>
  <si>
    <t xml:space="preserve">601119; 602119; 62084; 631204; 6401082</t>
  </si>
  <si>
    <t xml:space="preserve">IX.5.</t>
  </si>
  <si>
    <t xml:space="preserve">Išeitinės pašalpos, kompensacijos</t>
  </si>
  <si>
    <t xml:space="preserve">60111330; 60211330; 62030; 63040; 6401030</t>
  </si>
  <si>
    <t xml:space="preserve">IX.6.</t>
  </si>
  <si>
    <t xml:space="preserve">Apsauginiai ir darbo drabužiai</t>
  </si>
  <si>
    <t xml:space="preserve">601109; 602109; 640109; 64011909</t>
  </si>
  <si>
    <t xml:space="preserve">IX.7.</t>
  </si>
  <si>
    <t xml:space="preserve">Kelionės sąnaudos</t>
  </si>
  <si>
    <t xml:space="preserve">601118; 602118; 62083; 631211; 640107</t>
  </si>
  <si>
    <t xml:space="preserve">IX.8.</t>
  </si>
  <si>
    <t xml:space="preserve">Administracijos darbuotojų darbo užmokesčio sąnaudos  </t>
  </si>
  <si>
    <t xml:space="preserve">dalis 63041</t>
  </si>
  <si>
    <t xml:space="preserve">Direktoriaus pavaduotojų, apskaitininkės, valytojos (netiesioginių sąnaudų dalis) darbo užmokesčio iškėlimas, nes šie darbuotojai priskiriami ne bendrajai veiklai</t>
  </si>
  <si>
    <t xml:space="preserve">IX.9.</t>
  </si>
  <si>
    <t xml:space="preserve">Darbuotojų sveikatos sauga</t>
  </si>
  <si>
    <t xml:space="preserve">IX.10.</t>
  </si>
  <si>
    <t xml:space="preserve">Atostoginių kaupinių sąnaudos</t>
  </si>
  <si>
    <t xml:space="preserve">601115; 602115; 62035;  63045; 6401035</t>
  </si>
  <si>
    <t xml:space="preserve">IX.11.</t>
  </si>
  <si>
    <t xml:space="preserve">Ūkio išlaidos</t>
  </si>
  <si>
    <t xml:space="preserve">IX.12.</t>
  </si>
  <si>
    <t xml:space="preserve">COVID-19 sąnaudos</t>
  </si>
  <si>
    <t xml:space="preserve">601125; 602125; 62086; 631227; 6401025</t>
  </si>
  <si>
    <t xml:space="preserve">X.</t>
  </si>
  <si>
    <t xml:space="preserve">MOKESČIŲ SĄNAUDOS</t>
  </si>
  <si>
    <t xml:space="preserve">X.1.</t>
  </si>
  <si>
    <t xml:space="preserve">Žemės mokesčio sąnaudos</t>
  </si>
  <si>
    <t xml:space="preserve">X.2.</t>
  </si>
  <si>
    <t xml:space="preserve">Nekilnojamo turto mokesčio sąnaudos</t>
  </si>
  <si>
    <t xml:space="preserve">X.3.</t>
  </si>
  <si>
    <t xml:space="preserve">Aplinkos taršos mokesčio sąnaudos</t>
  </si>
  <si>
    <t xml:space="preserve">X.4.</t>
  </si>
  <si>
    <t xml:space="preserve">Valstybinių išteklių mokesčio sąnaudos</t>
  </si>
  <si>
    <t xml:space="preserve">X.5.</t>
  </si>
  <si>
    <t xml:space="preserve">Žyminio mokesčio sąnaudos</t>
  </si>
  <si>
    <t xml:space="preserve">X.6.</t>
  </si>
  <si>
    <t xml:space="preserve">Energetikos įstatyme numatytų mokesčių sąnaudos</t>
  </si>
  <si>
    <t xml:space="preserve">X.7. </t>
  </si>
  <si>
    <t xml:space="preserve">Kitų mokesčių valstybei sąnaudos (transporto savininkų mokestis)</t>
  </si>
  <si>
    <t xml:space="preserve">X.8. </t>
  </si>
  <si>
    <t xml:space="preserve">Neatskaityto pridėtinės vertės mokesčio sąnaudos</t>
  </si>
  <si>
    <t xml:space="preserve">XI.</t>
  </si>
  <si>
    <t xml:space="preserve">FINANSINĖS SĄNAUDOS</t>
  </si>
  <si>
    <t xml:space="preserve">XI.1.</t>
  </si>
  <si>
    <t xml:space="preserve">Banko paslaugų (komisinių) sąnaudos</t>
  </si>
  <si>
    <t xml:space="preserve">XI.2.</t>
  </si>
  <si>
    <t xml:space="preserve">Palūkanų sąnaudos</t>
  </si>
  <si>
    <t xml:space="preserve">6802; 6806</t>
  </si>
  <si>
    <t xml:space="preserve">XI.3.</t>
  </si>
  <si>
    <t xml:space="preserve">Neigiamos mokėtinų ir gautinų sumų perkainojimo įtakos sąnaudos</t>
  </si>
  <si>
    <t xml:space="preserve">6803; 6805; 6808; 6809</t>
  </si>
  <si>
    <t xml:space="preserve">XI.4.</t>
  </si>
  <si>
    <t xml:space="preserve">Kitos finansinės ir investicinės veiklos sąnaudos</t>
  </si>
  <si>
    <t xml:space="preserve">XI.5.</t>
  </si>
  <si>
    <t xml:space="preserve">Paskolų suteikimo sąnaudos (įsipareigojimo mokestis)</t>
  </si>
  <si>
    <t xml:space="preserve">XII.</t>
  </si>
  <si>
    <t xml:space="preserve">ADMINISTRACINĖS SĄNAUDOS</t>
  </si>
  <si>
    <t xml:space="preserve">XII.1.</t>
  </si>
  <si>
    <t xml:space="preserve">Teisinės paslaugos</t>
  </si>
  <si>
    <t xml:space="preserve">XII.2.</t>
  </si>
  <si>
    <t xml:space="preserve">Konsultacinės paslaugos</t>
  </si>
  <si>
    <t xml:space="preserve">6312201; 6312202</t>
  </si>
  <si>
    <t xml:space="preserve">XII.3.</t>
  </si>
  <si>
    <t xml:space="preserve">Ryšių paslaugos</t>
  </si>
  <si>
    <t xml:space="preserve">601107; 602107; 62027; 631201; 6401081</t>
  </si>
  <si>
    <t xml:space="preserve">XII.4.</t>
  </si>
  <si>
    <t xml:space="preserve">Pašto, pasiuntinių paslaugos</t>
  </si>
  <si>
    <t xml:space="preserve">XII.5.</t>
  </si>
  <si>
    <t xml:space="preserve">Kanceliarinės sąnaudos</t>
  </si>
  <si>
    <t xml:space="preserve">XII.6.</t>
  </si>
  <si>
    <t xml:space="preserve">Org.inventoriaus aptarnavimas, remontas</t>
  </si>
  <si>
    <t xml:space="preserve">XII.7.</t>
  </si>
  <si>
    <t xml:space="preserve">Profesinė literatūra, spauda</t>
  </si>
  <si>
    <t xml:space="preserve">XII.8.</t>
  </si>
  <si>
    <t xml:space="preserve">Komunalinės paslaugos (elektros energija, vanduo, nuotekos, šiukšlės, t.t.)</t>
  </si>
  <si>
    <t xml:space="preserve">63004; 63005; 62024; 62025</t>
  </si>
  <si>
    <t xml:space="preserve">XII.9.</t>
  </si>
  <si>
    <t xml:space="preserve">Patalpų priežiūros sąnaudos</t>
  </si>
  <si>
    <t xml:space="preserve">XII.10.</t>
  </si>
  <si>
    <t xml:space="preserve">Kitos administravimo sąnaudos (meteorologinės informacijos sąnaudos)</t>
  </si>
  <si>
    <t xml:space="preserve">XII.11.</t>
  </si>
  <si>
    <t xml:space="preserve">Kitos administravimo sąnaudos (pirkimo konkursų sąnaudos)</t>
  </si>
  <si>
    <t xml:space="preserve">XII.12.</t>
  </si>
  <si>
    <t xml:space="preserve">Kitos administravimo sąnaudos (ATL pardavimo sąnaudos)</t>
  </si>
  <si>
    <t xml:space="preserve">XIII.</t>
  </si>
  <si>
    <t xml:space="preserve">RINKODAROS IR PARDAVIMŲ SĄNAUDOS</t>
  </si>
  <si>
    <t xml:space="preserve">XIII.1.</t>
  </si>
  <si>
    <t xml:space="preserve">Reklamos paslaugoms (produktams) sąnaudos</t>
  </si>
  <si>
    <t xml:space="preserve">XIII.2.</t>
  </si>
  <si>
    <t xml:space="preserve">Privalomo vartotojų informavimo, įskaitant tinklalapio palaikymą, sąnaudos</t>
  </si>
  <si>
    <t xml:space="preserve">XIII.3.</t>
  </si>
  <si>
    <t xml:space="preserve">Prekės ženklo, įvaizdžio sąnaudos</t>
  </si>
  <si>
    <t xml:space="preserve">XIII.4.</t>
  </si>
  <si>
    <t xml:space="preserve">Rinkos tyrimų sąnaudos</t>
  </si>
  <si>
    <t xml:space="preserve">XIII.5.</t>
  </si>
  <si>
    <t xml:space="preserve">Sąskaitų vartotojams parengimo, pateikimo sąnaudos</t>
  </si>
  <si>
    <t xml:space="preserve">62080; 62081</t>
  </si>
  <si>
    <t xml:space="preserve">XIII.6.</t>
  </si>
  <si>
    <t xml:space="preserve">Vartotojų mokėjimų administravimo, surinkimo sąnaudos</t>
  </si>
  <si>
    <t xml:space="preserve">XIII.7.</t>
  </si>
  <si>
    <t xml:space="preserve">Reprezentacijos sąnaudos</t>
  </si>
  <si>
    <t xml:space="preserve">XIII.8.</t>
  </si>
  <si>
    <t xml:space="preserve">Švietimo ir konsultavimo sąnaudos1</t>
  </si>
  <si>
    <t xml:space="preserve">XIII.9.</t>
  </si>
  <si>
    <t xml:space="preserve">Kitos rinkodaros, pardavimų sąnaudos (projektų viešinimo paslaugos)</t>
  </si>
  <si>
    <t xml:space="preserve">63122031; 63122032</t>
  </si>
  <si>
    <t xml:space="preserve">XIV.</t>
  </si>
  <si>
    <t xml:space="preserve">ŠILUMOS ŪKIO TURTO NUOMOS, KONCESIJOS SĄNAUDOS</t>
  </si>
  <si>
    <t xml:space="preserve">XIV.1.</t>
  </si>
  <si>
    <t xml:space="preserve">Šilumos ūkio turto nuomos, koncesijos sąnaudos</t>
  </si>
  <si>
    <t xml:space="preserve">XIV.2.</t>
  </si>
  <si>
    <t xml:space="preserve">Kitos sąnaudos, susijusios su šilumos ūkio turto nuoma, koncesija (nurodyti)</t>
  </si>
  <si>
    <t xml:space="preserve">XV.</t>
  </si>
  <si>
    <t xml:space="preserve">KITOS PASTOVIOSIOS SĄNAUDOS</t>
  </si>
  <si>
    <t xml:space="preserve">XV.1.</t>
  </si>
  <si>
    <t xml:space="preserve">Turto draudimo sąnaudos</t>
  </si>
  <si>
    <t xml:space="preserve">601123; 602120; 63031; 63030; 6401087</t>
  </si>
  <si>
    <t xml:space="preserve">XV.2.</t>
  </si>
  <si>
    <t xml:space="preserve">Veiklos rizikos draudimo sąnaudos</t>
  </si>
  <si>
    <t xml:space="preserve">XV.3.</t>
  </si>
  <si>
    <t xml:space="preserve">Audito (finansinio, reguliavimo apskaitos) sąnaudos</t>
  </si>
  <si>
    <t xml:space="preserve">XV.4.</t>
  </si>
  <si>
    <t xml:space="preserve">Audito (reguliuojamos veiklos ataskaitų) sąnaudos</t>
  </si>
  <si>
    <t xml:space="preserve">XV.5.</t>
  </si>
  <si>
    <t xml:space="preserve">Audito (kito) sąnaudos</t>
  </si>
  <si>
    <t xml:space="preserve">XV.6.</t>
  </si>
  <si>
    <t xml:space="preserve">Skolų išieškojimo sąnaudos</t>
  </si>
  <si>
    <t xml:space="preserve">XV.7.</t>
  </si>
  <si>
    <t xml:space="preserve">Narystės, stojamųjų įmokų sąnaudos</t>
  </si>
  <si>
    <t xml:space="preserve">XV.8.</t>
  </si>
  <si>
    <t xml:space="preserve">Likviduoto, nurašyto turto sąnaudos</t>
  </si>
  <si>
    <t xml:space="preserve">640110; 63091-63095</t>
  </si>
  <si>
    <t xml:space="preserve">pagal Aprašo 27 p. ilgalaikio turto nurašymo sąnaudos atvaizduojamos pagal RAS duomenis. Nurašomo turto likutinės vertės RAS ir FA skiriasi dėl skirtingos ilgalaikio turto nusidėvėjimo apskaitos. </t>
  </si>
  <si>
    <t xml:space="preserve">XV.9.</t>
  </si>
  <si>
    <t xml:space="preserve">Nurašytų atsiskaitomųjų karšto vandens apskaitos prietaisų sąnaudos</t>
  </si>
  <si>
    <t xml:space="preserve">XV.10.</t>
  </si>
  <si>
    <t xml:space="preserve">Labdara, parama, švietimas</t>
  </si>
  <si>
    <t xml:space="preserve">XV.11.</t>
  </si>
  <si>
    <t xml:space="preserve">Beviltiškos skolos</t>
  </si>
  <si>
    <t xml:space="preserve">XV.12.</t>
  </si>
  <si>
    <t xml:space="preserve">Priskaitytos baudos ir delspinigiai</t>
  </si>
  <si>
    <t xml:space="preserve">6311; 6804</t>
  </si>
  <si>
    <t xml:space="preserve">XV.13.</t>
  </si>
  <si>
    <t xml:space="preserve">Tantjemos</t>
  </si>
  <si>
    <t xml:space="preserve">XV.14.</t>
  </si>
  <si>
    <t xml:space="preserve">Rezervinės galios užtikrinimo įsigijimo sąnaudos</t>
  </si>
  <si>
    <t xml:space="preserve">XV.15.</t>
  </si>
  <si>
    <t xml:space="preserve">Žalos atlyginimo sąnaudos</t>
  </si>
  <si>
    <t xml:space="preserve">XV.16.</t>
  </si>
  <si>
    <t xml:space="preserve">Išmokos soc. reikmėms</t>
  </si>
  <si>
    <t xml:space="preserve">631218; 631219</t>
  </si>
  <si>
    <t xml:space="preserve">XV.17.</t>
  </si>
  <si>
    <t xml:space="preserve">Neleidžiami atskaitymai</t>
  </si>
  <si>
    <t xml:space="preserve">XV.18.</t>
  </si>
  <si>
    <t xml:space="preserve">Atidėjimų sąnaudos</t>
  </si>
  <si>
    <t xml:space="preserve">6204; 6310</t>
  </si>
  <si>
    <t xml:space="preserve">XV.19.</t>
  </si>
  <si>
    <t xml:space="preserve">Kompensacijų mokėjimo sąnaudos</t>
  </si>
  <si>
    <t xml:space="preserve">6302; 631222</t>
  </si>
  <si>
    <t xml:space="preserve">XV.20.</t>
  </si>
  <si>
    <t xml:space="preserve">Projektų paruošimo sąnaudos</t>
  </si>
  <si>
    <t xml:space="preserve">XV.21.</t>
  </si>
  <si>
    <t xml:space="preserve">Sąnaudos dėl turto nuosavybės</t>
  </si>
  <si>
    <t xml:space="preserve">XV.22.</t>
  </si>
  <si>
    <t xml:space="preserve">Pelno mokesčiai</t>
  </si>
  <si>
    <t xml:space="preserve">Sąnaudų grupės ir pogrupio numeris pagal RVA 5 priedą</t>
  </si>
  <si>
    <t xml:space="preserve">Sąnaudų grupės ir pogrupio pavadinimas pagal RVA 5 priedą</t>
  </si>
  <si>
    <t xml:space="preserve">DK sąnaudų sąskaitų ir/arba dimensijų (arba jų kombinacijų) kuriose ataskaitiniu laikotarpiu apskaitytos B stulpelyje nurodyto sąnaudų pogrupio sąnaudos, numeriai ir/arba pavadinimai ARBA nuoroda į RAS aprašo dalį, kurioje pateikiama tokia informacija.</t>
  </si>
  <si>
    <t xml:space="preserve">Jeigu vieno sąnaudų pogrupio sąnaudos apskaitomis keliose DK sąskaitose (dimensijose), jos nurodomos keliose eilutėse, t.y. ta pati DK sąskaita (dimensija) gali kartotis tiek kartų kiek reikia.</t>
  </si>
  <si>
    <t xml:space="preserve">DK sąnaudų sąskaitų ir/arba dimensijų (arba jų kombinacijų), nurodytų C stulpelyje ir atitinkančių B stulpelio sąnaudų pogrupį, ataskaitinio laikotarpio sąnaudų suma. Stulpelio duomenys turi sutapti su DK ir FA sąnaudų duomenimis.</t>
  </si>
  <si>
    <t xml:space="preserve">Sąnaudų grupavimo koregavimai, skirti atskleisti:</t>
  </si>
  <si>
    <t xml:space="preserve">1) DK ir RVA sąnaudų grupių sąsajų, nurodytų RAS apraše korekcijas (jei tokios atliktos ruošiant ataskaitinio laikotarpio RVA). Jei sąsajos atitinka RAS aprašą, koregavimai neatliekami.</t>
  </si>
  <si>
    <t xml:space="preserve">2) sąnaudų sumos pasikeitimą dėl specifinių sąnaudų apskaitos skirtumų, pvz., turto nusidėvėjimo skaičiavimo, dalies ilgalaikio turto pripažinimo sąnaudomis reguliavimo apskaitoje ir pan. Koregavimų kiekis nėra ribojamas, tačiau koregavimų logika turi būti atskleista.</t>
  </si>
  <si>
    <t xml:space="preserve">K1 ir K2 koregavimuose atskleidžiamas turto nusidėvėjimo sąnaudų koregavimas, t.y. (K1) buhalterinių nusidėvėjimo sąnaudų eliminavimas ir (K2) perskaičiuotų RAS nusidėvėjimo sąnaudų įkėlimas.</t>
  </si>
  <si>
    <t xml:space="preserve">Bendru atveju, kitų koregavimų stulpelių (išskyrus K1 ir K2) suma turi būti lygi nuliui.</t>
  </si>
  <si>
    <t xml:space="preserve">Įterpiama tiek koregavimų stulpelių, kiek reikalinga koregavimams atskleisti.</t>
  </si>
  <si>
    <t xml:space="preserve">Stulpelių D ir E suma. Stulpelio duomenys turi sutapti su RVA duomenimis.</t>
  </si>
  <si>
    <t xml:space="preserve">RVA priedai, su kurių duomenimis turi sutapti F stulpelio duomenys.</t>
  </si>
  <si>
    <t xml:space="preserve">E stulpelyje atskleistų koregavimų numeriai.</t>
  </si>
  <si>
    <t xml:space="preserve">E stulpelyje atskleistų koregavimų turinio ir tikslo aprašymas.</t>
  </si>
  <si>
    <t xml:space="preserve">Reguliuojamosios veiklos ataskaitų patikros techninės užduoties 3.3 priedas</t>
  </si>
  <si>
    <t xml:space="preserve">NEPASKIRSTOMŲ SĄNAUDŲ SUVESTINĖ</t>
  </si>
  <si>
    <t xml:space="preserve">NEPASKIRSTOMŲ SĄNAUDŲ POGRUPIS</t>
  </si>
  <si>
    <t xml:space="preserve">DK SĄSKAITOS</t>
  </si>
  <si>
    <t xml:space="preserve">NEPASKIRSTOMŲ SĄNAUDŲ SUMA</t>
  </si>
  <si>
    <t xml:space="preserve">RVA SĄNAUDŲ  POGRUPIS</t>
  </si>
  <si>
    <t xml:space="preserve">1. Beviltiškų skolų sąnaudos</t>
  </si>
  <si>
    <t xml:space="preserve">Beviltiškos skolos (XV.11 eil.)</t>
  </si>
  <si>
    <t xml:space="preserve">2. Baudų, delspinigių sąnaudos</t>
  </si>
  <si>
    <t xml:space="preserve">Priskaitytos baudos ir delspinigiai (XV.12 eil.)</t>
  </si>
  <si>
    <t xml:space="preserve">3. Paramos, labdaros sąnaudos</t>
  </si>
  <si>
    <t xml:space="preserve">-</t>
  </si>
  <si>
    <t xml:space="preserve">3. Tantjemų išmokų, pelno mokesčio, mokesčių nuo dividendų sąnaudos</t>
  </si>
  <si>
    <t xml:space="preserve">Tantjamos (XV. 13 eil.)</t>
  </si>
  <si>
    <t xml:space="preserve">Pelno mokesčiai (XV.14 eil.)</t>
  </si>
  <si>
    <t xml:space="preserve">4. Narystės, stojamųjų įmokų sąnaudos, išskyrus sąnaudas dėl teisės aktuose numatyto privalomo dalyvavimo, tiesiogiai susijusio su reguliuojamuoju verslo vienetu</t>
  </si>
  <si>
    <t xml:space="preserve">Narystės, stojamųjų įmokų sąnaudos (XV.7 eil.)</t>
  </si>
  <si>
    <t xml:space="preserve">5. Palūkanų sąnaudos ir kitos finansinės-investicinės veiklos sąnaudos</t>
  </si>
  <si>
    <t xml:space="preserve">Palūkanų sąnaudos (XI.2 eil.)</t>
  </si>
  <si>
    <t xml:space="preserve">Neigiamos mokėtinų ir gautų sumų perkainojimo įtakos sąnaudos (XI.3)</t>
  </si>
  <si>
    <t xml:space="preserve">Kitos finansinės ir investicinės veiklos sąnaudos (XI.4)</t>
  </si>
  <si>
    <t xml:space="preserve">6. Reprezentacinės sąnaudos, sudarančios daugiau kaip 0,1 proc. atskiro reguliuojamų kainų verslo vieneto sąnaudų, nurodytų Aprašo 28.8–28.15 papunkčiuose</t>
  </si>
  <si>
    <t xml:space="preserve">Reprezentacijos sąnaudos (XIII.7 eil.)</t>
  </si>
  <si>
    <t xml:space="preserve">7. Reklamos, rinkodaros sąnaudos ir sąnaudos, susijusios su įmonės įvaizdžio kūrimo tikslais, išskyrus vadovaujantis teisės aktais privalomas informavimo veiklos sąnaudas bei Įmonės tinklalapio palaikymą</t>
  </si>
  <si>
    <t xml:space="preserve">Reklamos paslaugoms (produktams) sąnaudos (XIII.1 eil.)</t>
  </si>
  <si>
    <t xml:space="preserve">8. Atidėjinių sąnaudos</t>
  </si>
  <si>
    <t xml:space="preserve">Atidėjimų sąnaudos (XV.17 eil.)</t>
  </si>
  <si>
    <t xml:space="preserve">9.1. Sąnaudos įvairioms kultūros, sveikatinimo ir sporto paslaugoms</t>
  </si>
  <si>
    <t xml:space="preserve">Išmokos soc. reikmėms (XV.15 eil.)</t>
  </si>
  <si>
    <t xml:space="preserve">9.2. Pašalpos gimus vaikui, pašalpos mirties atveju, pašalpos už nepilnamečius ir neįgalius šeimos narius</t>
  </si>
  <si>
    <t xml:space="preserve">9.3. Mokymosi ir papildomų atostogų sąnaudos</t>
  </si>
  <si>
    <t xml:space="preserve">9.4. Parama profsąjungoms</t>
  </si>
  <si>
    <t xml:space="preserve">9.5. Kitos išmokos darbuotojams, viršijančios LR darbo kodekse numatytas privalomas išmokas (kai darbo sutartis nutraukiama šalių susitarimu, sąnaudas, viršijančias darbo sutarties nutraukimo darbdavio iniciatyva be darbuotojo kaltės atveju Darbo kodekse numatytas privalomas išmokas)</t>
  </si>
  <si>
    <t xml:space="preserve">10.1. Mokymų dalyvių ir svečių maitinimo, salių nuomos, konkursų, parodų, įvairių renginių, nesusijusių su reguliuojamosios veiklos vykdymu, organizavimo sąnaudos</t>
  </si>
  <si>
    <t xml:space="preserve">10.2. Žalos atlyginimo, išskyrus dėl gamtos stichijų ar force majeure aplinkybių, vartotojų patirtų nuostolių atlyginimo, kitas panašaus pobūdžio sąnaudos</t>
  </si>
  <si>
    <t xml:space="preserve">Kompensacijų mokėjimo sąnaudos (XV.18 eil.)</t>
  </si>
  <si>
    <t xml:space="preserve">10.3. Dovanų pirkimo sąnaudos</t>
  </si>
  <si>
    <t xml:space="preserve">10.4. Sporto salių ir kaimo turizmo teikiamų paslaugų bei kitų panašaus pobūdžio paslaugų, susijusių su rekreacija, įsigijimo sąnaudos</t>
  </si>
  <si>
    <t xml:space="preserve">RAS aprašo 7 priedo 15 eil.</t>
  </si>
  <si>
    <t xml:space="preserve">11. Sąnaudos, patirtos dėl Įmonės neteisėtų veiksmų ar neveikimo (pavyzdžiui, kompensacijos dėl nelaimingų atsitikimų darbe, kompensacijos už darbuotojo patirtą žalą (nuostolius) dėl profesinės ligos, sužalojimo, kompensacijos, kai pažeidžiami darbuotojo turtiniai interesai dėl neteisėto darbo sutarties sąlygų pakeitimo, nušalinimo nuo darbo ar atleidimo iš darbo ir kiti Įmonės neteisėti veiksmai ar neveikimas)</t>
  </si>
  <si>
    <t xml:space="preserve">Žalos atlyginimo sąnaudos (XV.14 eil.)</t>
  </si>
  <si>
    <t xml:space="preserve">12. Darbuotojų gyvybės draudimo sąnaudos ir papildomo draudimo sąnaudas, kai draudžiamieji įvykiai kyla iš neteisėtų Įmonės veiksmų, t. y. kai draudžiamasis įvykis atsiranda dėl Įmonės padarytų teisės aktų pažeidimų arba pareigų pažeidimų, aplaidumo, klaidų, netikslumų, neteisėtų veiksmų, neveikimo, kuriuos atliko apdrausti darbuotojai ar Ūkio subjektas (pvz., vadovų civilinės atsakomybės draudimas, darbdavio draudimas nuo nelaimingų atsitikimų darbe ir pan.), išskyrus darbuotojų, dirbančių pavojingus darbus ir (ar) su potencialiai pavojingais įrenginiais, draudimo nuo nelaimingų atsitikimų darbe sąnaudas</t>
  </si>
  <si>
    <t xml:space="preserve">Papildomo darbuotojų draudimo sąnaudos (IX.3 eil.)</t>
  </si>
  <si>
    <t xml:space="preserve">13. Koncesijos, šilumos ūkio turto nuomos užmokesčių (mokesčių) sąnaudos, nesusijusios su reguliuojamų kainų paslaugų (produktų) teikimu, t. y. sąnaudos, kurios nebūtų susidariusios, jeigu reguliuojamą veiklą vykdytų turto savininkas</t>
  </si>
  <si>
    <t xml:space="preserve">14. Likviduoto, nurašyto, esančio atsargose, nenaudojamo (užkonservuoto) ilgalaikio turto nusidėvėjimo bei palaikymo sąnaudas (išskyrus užkonservuoto turto palaikymo sąnaudas, jei Ūkio subjektas pateikia ekonominį ar teisinį pagrindimą dėl turto užkonservavimo pagrįstumo) bei išnuomoto (išskyrus Aprašo 22 punkte nurodytą atvejį) ar panaudos teisėmis perduoto kitam ūkio subjektui ilgalaikio turto sąnaudas ir išsinuomoto, Ūkio subjektui neatlygintinai (nemokamai) perduoto, panaudos teisėmis naudojamo turto nusidėvėjimo sąnaudos, išskyrus Aprašo 26 punkte nurodytą atvejį;</t>
  </si>
  <si>
    <t xml:space="preserve">63091-63094</t>
  </si>
  <si>
    <t xml:space="preserve">Likviduoto, nurašyto turto sąnaudos (XV.8 eil.)</t>
  </si>
  <si>
    <t xml:space="preserve">15. Nebaigtos statybos ilgalaikio turto sąnaudos</t>
  </si>
  <si>
    <t xml:space="preserve">23. Nurašyto į sąnaudas ilgalaikio turto vertė</t>
  </si>
  <si>
    <t xml:space="preserve">Kitos nepaskirstomos sąnaudos (Neatskaityto pridėtinės vertės mokesčio sąnaudos)</t>
  </si>
  <si>
    <t xml:space="preserve">Neatskaityto pridėtinės vertės mokesčio sąnaudos (X.8 eil.)</t>
  </si>
  <si>
    <t xml:space="preserve">Kitos nepaskirstomos sąnaudos (Neleidžiami atskaitymai)</t>
  </si>
  <si>
    <t xml:space="preserve">Nusidėvėjimo (amortizacijos) sąnaudos</t>
  </si>
  <si>
    <t xml:space="preserve">Nusidėvėjimo (amortizacijos) sąnaudos (XII eil.)</t>
  </si>
  <si>
    <t xml:space="preserve">Nurašyto į sąnaudas ilgalaikio turto vertė (skirtumas dėl skirtingos nusidėvėjimo apskaitos)</t>
  </si>
  <si>
    <t xml:space="preserve">Nepaskirstomų sąnaudų pogrupis pagal Aprašo 41 punkto papunktį.</t>
  </si>
  <si>
    <t xml:space="preserve">DK sąnaudų sąskaitų, kuriose apskaitomos konkrečios nepaskirstomos sąnaudos, numeriai (nurodoma ir tais atvejais, kai D stulpelio reikšmė lygi 0)</t>
  </si>
  <si>
    <t xml:space="preserve">Ataskaitinio laikotarpio nepaskirstomų sąnaudų suma, atitinkanti DK ir RVA priedų duomenis.</t>
  </si>
  <si>
    <t xml:space="preserve">RVA sąnaudų pogrupis (-iai), kur ataskaitiniu laikotarpiu apskaitytos nepaskirstomos sąnaudos.</t>
  </si>
  <si>
    <t xml:space="preserve">RVA priedai, su kurių duomenimis turi sutapti D stulpelio duomenys.</t>
  </si>
  <si>
    <t xml:space="preserve">Reguliuojamosios veiklos ataskaitų patikros techninės užduoties 3.5 priedas</t>
  </si>
  <si>
    <t xml:space="preserve">PASKIRSTYMO KRITERIJŲ PATIKRA</t>
  </si>
  <si>
    <t xml:space="preserve">A DALIS. PASKIRSTYMO KRITERIJŲ SĄRAŠAS</t>
  </si>
  <si>
    <t xml:space="preserve">SĄNAUDŲ CENTRAS</t>
  </si>
  <si>
    <t xml:space="preserve">SĄNAUDŲ CENTRO VIDINĖ VEIKLA</t>
  </si>
  <si>
    <t xml:space="preserve">PASKIRSTYMO KRITERIJUS IR MATO VNT.</t>
  </si>
  <si>
    <t xml:space="preserve">PASKIRSTYMO KRITERIJAUS REIKŠMĖ, IŠ VISO</t>
  </si>
  <si>
    <t xml:space="preserve">PASKIRSTYMO KRITERIJAUS REIKŠMĖ KONKREČIAI PASLAUGAI</t>
  </si>
  <si>
    <t xml:space="preserve">ŠILUMOS GAMYBOS VERSLO VIENETAS</t>
  </si>
  <si>
    <t xml:space="preserve">ŠILUMOS PERDAVIMO VERSLO VIENETAS</t>
  </si>
  <si>
    <t xml:space="preserve">MAŽMENINIO APTARNAVIMO VERSLO VIENETAS</t>
  </si>
  <si>
    <t xml:space="preserve">KARŠTO VANDENS TIEKIMO VERSLO VIENETAS</t>
  </si>
  <si>
    <t xml:space="preserve">NEATSISKAITOMŲJŲ ŠILUMOS APSKAITOS PRIETAISŲ APTARNAVIMO VEIKLOS VERSLO VIENETAS</t>
  </si>
  <si>
    <t xml:space="preserve">PASTATŲ ŠILDYMO IR KARŠTO VANDENS SISTEMŲ PRIEŽIŪROS VERSLO VIENETAS</t>
  </si>
  <si>
    <t xml:space="preserve">PREKYBOS APYVARTINIAIS TARŠOS LEIDIMAIS IR SU JA SUSIJUSIOS VEIKLOS VERSLO VIENETAS</t>
  </si>
  <si>
    <t xml:space="preserve">KITOS REGULIUOJAMOSIOS VEIKLOS VERSLO VIENETAS**</t>
  </si>
  <si>
    <t xml:space="preserve">NEREGULIUOJAMOSIOS VEIKLOS VERSLO VIENETAS**</t>
  </si>
  <si>
    <t xml:space="preserve">ŠILUMOS (PRODUKTO) GAMYBA</t>
  </si>
  <si>
    <t xml:space="preserve">ŠILUMOS POREIKIO PIKO PAJĖGUMŲ IR REZERVINĖS GALIOS UŽTIKRINIMAS</t>
  </si>
  <si>
    <t xml:space="preserve">... PASLAUGA (PRODUKTAS) </t>
  </si>
  <si>
    <t xml:space="preserve">ŠILUMOS PERDAVIMAS CENTRALIZUOTO ŠILUMOS TIEKIMO SISTEMOS TINKLAIS</t>
  </si>
  <si>
    <t xml:space="preserve">BALANSAVIMAS CENTRALIZUOTO ŠILUMOS TIEKIMO SISTEMOJE </t>
  </si>
  <si>
    <t xml:space="preserve">KARŠTO VANDENS TIEKIMAS (RUOŠIMAS IR VARTOTOJŲ MAŽMENINIS APTARNAVIMAS) </t>
  </si>
  <si>
    <t xml:space="preserve">KARŠTO VANDENS TEMPERATŪROS PALAIKYMAS</t>
  </si>
  <si>
    <t xml:space="preserve">KARŠTO VANDENS APSKAITOS PRIETAISŲ APTARNAVIMAS</t>
  </si>
  <si>
    <t xml:space="preserve">PASTATŲ ŠILDYMO IR KARŠTO VANDENS SISTEMŲ EINAMOJI PRIEŽIŪRA</t>
  </si>
  <si>
    <t xml:space="preserve">PASTATŲ ŠILDYMO IR KARŠTO VANDENS SISTEMŲ REKONSTRUKCIJA</t>
  </si>
  <si>
    <t xml:space="preserve">KATILINIŲ IR ELEKTRODINIŲ KATILINIŲ KOLEKTORIUOSE</t>
  </si>
  <si>
    <t xml:space="preserve">KOGENERACINĖSE JĖGAINĖSE</t>
  </si>
  <si>
    <t xml:space="preserve">Infrastruktūros valdymo ir eksploatacijos  veiklų grupė</t>
  </si>
  <si>
    <t xml:space="preserve">... vidinė veikla (procesas)</t>
  </si>
  <si>
    <t xml:space="preserve">Infrastruktūros plėtros veiklų grupė</t>
  </si>
  <si>
    <t xml:space="preserve">Paslaugų (produktų) teikimo veiklų grupė</t>
  </si>
  <si>
    <t xml:space="preserve">Mažmeninis aptarnavimo paslauga /Pasatatų šildymo ir karšto vandens sistemų einamosios priežiūros paslauga</t>
  </si>
  <si>
    <t xml:space="preserve">vnt</t>
  </si>
  <si>
    <t xml:space="preserve">Gedimų šalinimo veiklų grupė</t>
  </si>
  <si>
    <t xml:space="preserve">Atsiskaitymų ir apskaitos veiklų grupė</t>
  </si>
  <si>
    <t xml:space="preserve">Transporto valdymo veiklų grupė</t>
  </si>
  <si>
    <t xml:space="preserve">Materialinio aprūpinimo veiklų grupė</t>
  </si>
  <si>
    <t xml:space="preserve">Perdavimas/Pasatatų šildymo ir karšto vandens sistemų einamosios priežiūros paslauga</t>
  </si>
  <si>
    <t xml:space="preserve">Eur</t>
  </si>
  <si>
    <t xml:space="preserve">Bendroji veikla/Nereguliuojama veikla</t>
  </si>
  <si>
    <t xml:space="preserve">val.</t>
  </si>
  <si>
    <t xml:space="preserve">m2</t>
  </si>
  <si>
    <t xml:space="preserve">Netiesioginės sąnaudos paskirstomos paslaugoms nenaudojant sąnaudų centrų </t>
  </si>
  <si>
    <t xml:space="preserve">Elektros energija technologijai</t>
  </si>
  <si>
    <t xml:space="preserve">proc.</t>
  </si>
  <si>
    <t xml:space="preserve">Aplinkos taršos mokesčio (mobilių) sąnaudos</t>
  </si>
  <si>
    <t xml:space="preserve">Transporto priemonės (inv. Nr. 0105198 nusidėvėjimo sąnaudos</t>
  </si>
  <si>
    <t xml:space="preserve">Bendrosios sąnaudos (sąnaudoms, išskyrus nusidėvėjimo)</t>
  </si>
  <si>
    <t xml:space="preserve">Aprašo 37 p.</t>
  </si>
  <si>
    <t xml:space="preserve">Bendrosios veiklos ilgalaikio turto paskirstymas</t>
  </si>
  <si>
    <t xml:space="preserve">Ataskaitinio laikotarpio pabaigai tiesiogiai ir netiosiogiai priskirta ilgalaikio materialaus ir nematerialaus turto vertė</t>
  </si>
  <si>
    <t xml:space="preserve">B DALIS. PASKIRSTYMO PATIKRINIMAS</t>
  </si>
  <si>
    <t xml:space="preserve">SĄNAUDŲ SUMA IŠ VISO</t>
  </si>
  <si>
    <t xml:space="preserve">SĄNAUDŲ SUMA KONKREČIAI PASLAUGAI</t>
  </si>
  <si>
    <t xml:space="preserve">RVA 7-8 PR.</t>
  </si>
  <si>
    <t xml:space="preserve">Perdavimas/Pastatų šildymo ir karšto vandens sistemų einamosios priežiūros paslauga</t>
  </si>
  <si>
    <t xml:space="preserve">RVA 8 PR.</t>
  </si>
  <si>
    <t xml:space="preserve">Netiesioginės sąnaudos (iš viso)</t>
  </si>
  <si>
    <t xml:space="preserve">Bendrosios sąnaudos (nusidėvėjimo sąnaudos) paskirstomos pagal RAS aprašo 26.3 p.</t>
  </si>
  <si>
    <t xml:space="preserve">Bendrosios sąnaudos (išskyrus nusidėvėjimą)</t>
  </si>
  <si>
    <t xml:space="preserve">Bendrosios sąnaudos (iš viso)</t>
  </si>
  <si>
    <t xml:space="preserve">RVA 11 PR.</t>
  </si>
  <si>
    <t xml:space="preserve">Įmonės naudojamas sąnaudų centrų (netiesiogiai skirstomų sąnaudų grupių) sąrašas. Papildomai atskira eilute nurodomos Bendrosios sąnaudos.</t>
  </si>
  <si>
    <t xml:space="preserve">Netiesioginių sąnaudų atveju, sąnaudos, kurių paskirstymui naudojami skirtingi paskirstymo kriterijai, turi būti atskleidžiamos atskirose eilutėse.</t>
  </si>
  <si>
    <t xml:space="preserve">Turi atitikti RAS aprašo informaciją.</t>
  </si>
  <si>
    <t xml:space="preserve">Įmonės ataskaitiniu laikotarpiu naudotų paskirstymo kriterijų sąrašas: pavadinimas ir mato vienetas.</t>
  </si>
  <si>
    <t xml:space="preserve">Turi atitikti kartu su RVA teikiamo Paskirstymo kriterijų sąrašo informaciją.</t>
  </si>
  <si>
    <t xml:space="preserve">Įmonės ataskaitiniu laikotarpiu naudotų paskirstymo kriterijų suminės reikšmės.</t>
  </si>
  <si>
    <t xml:space="preserve">Turi sutapti su D stulpelių suma.</t>
  </si>
  <si>
    <t xml:space="preserve">Įmonės ataskaitiniu laikotarpiu naudotų paskirstymo kriterijų reikšmės kiekvienai paslaugai konkrečioje sistemoje. </t>
  </si>
  <si>
    <t xml:space="preserve">Paslaugų sąrašas detalizuojamas kiekvienos Centralizuoto šilumos tiekimo (CŠT) sistemos lygmeniu.</t>
  </si>
  <si>
    <t xml:space="preserve">Sąnaudų centrui (netiesiogiai skirstomų sąnaudų grupėms) priskirta sąnaudų suma, kuri skirstoma naudojant paskirstymo kriterijus.</t>
  </si>
  <si>
    <t xml:space="preserve">Kiekvieno sąnaudų centro (netiesiogiai skirstomų sąnaudų grupės) suma turi sutapti su RVA informacija.</t>
  </si>
  <si>
    <t xml:space="preserve">Kiekvieno sąnaudų centro (netiesiogiai skirstomų sąnaudų grupės) sąnaudų suma, paskirstyta konkrečiai paslaugai konkrečioje sistemoje, naudojant paskirstymo kriterijus</t>
  </si>
  <si>
    <t xml:space="preserve">Turi atitikti E stulpelio dalį, lygią D stulelyje nurodytai paskirstymo kriterijaus reikšmei (F = E ÷ C × D)</t>
  </si>
  <si>
    <t xml:space="preserve">F stulpelio duomenys paslaugų ir sistemų lygmeniu turi sutapti su RVA duomenimis.</t>
  </si>
  <si>
    <t xml:space="preserve">Ataskaitos 1.1.1. procedūros priedas</t>
  </si>
  <si>
    <t xml:space="preserve">TU 1.1.1. </t>
  </si>
  <si>
    <t xml:space="preserve">Pajamos</t>
  </si>
  <si>
    <t xml:space="preserve">2020 m.</t>
  </si>
  <si>
    <t xml:space="preserve">2021 m.</t>
  </si>
  <si>
    <t xml:space="preserve">Pokytis</t>
  </si>
  <si>
    <t xml:space="preserve">Komentaras</t>
  </si>
  <si>
    <t xml:space="preserve">Šilumos gamybos VV </t>
  </si>
  <si>
    <t xml:space="preserve">didėja dėl  realizacijos bei didesnės šilumos gamybos kainos</t>
  </si>
  <si>
    <t xml:space="preserve">Šilumos perdavimo VV</t>
  </si>
  <si>
    <t xml:space="preserve">didėja dėl realizacijos bei didesnės šilumos perdavimo kainos</t>
  </si>
  <si>
    <t xml:space="preserve">Mažmeninio aptarnavimo VV</t>
  </si>
  <si>
    <t xml:space="preserve">didėja dėl realizacijos bei didesnės mažmeninio aptarnavimo kainos (nauja kaina nuo2021-12-01)</t>
  </si>
  <si>
    <t xml:space="preserve">Prekybos ATL  ir su ja susijusios veiklos VV</t>
  </si>
  <si>
    <t xml:space="preserve"> 2020 m. parduota 3000 vnt. ATL už 30,15 Eur/vnt., 2021 m. - 1000 vnt. už 35 Eur/vnt.</t>
  </si>
  <si>
    <t xml:space="preserve">Nereguliuojamos veiklos VV</t>
  </si>
  <si>
    <t xml:space="preserve">2020 m.buvo gauta 2879 Eur pajamų už Nasrėnų katilinės eksploatavimą, 2021 m. ši paslauga nebuvo tiekta. Likusi pajamų dalis mažėjos dėl mažesnių turto, atsargų bei metalo laužo pardavimo pajamų. </t>
  </si>
  <si>
    <t xml:space="preserve">Sąnaudos, Eur</t>
  </si>
  <si>
    <t xml:space="preserve">Sąnaudų grupės</t>
  </si>
  <si>
    <t xml:space="preserve">2021 m</t>
  </si>
  <si>
    <t xml:space="preserve">didėjo dėl technologinio kuro sąnaudų padidėjimo, kurių apimčiai įtakos turėjo 17 proc. didesnė šilumos gamyba bei 34 proc. didesnė vidutinė technologinio kuro kaina. </t>
  </si>
  <si>
    <t xml:space="preserve">didėjo dėl didesnės darbų apimties, nes 2020 m. dėl COVID-19 pandemijos apribojimų dalis remonto darbų nebuvo atlkti.</t>
  </si>
  <si>
    <t xml:space="preserve">atlikus K2 investiciją, nebeliko  įsipareigojimo mokesčio bankui sąnaudų </t>
  </si>
  <si>
    <t xml:space="preserve">91 Eur padidėjo reptezentacunės sąnaudos, 52 Eur saulės šviesos projekto elektrinės viešinimo sąnaudos</t>
  </si>
  <si>
    <t xml:space="preserve">IŠ VISO (tiesioginių, netiesioginių, bendrųjų sąnaudų):</t>
  </si>
  <si>
    <t xml:space="preserve">Sąnaudos</t>
  </si>
  <si>
    <t xml:space="preserve">Prekybos apyvartiniais taršos leidimais ir su ja susijusios veiklos VV</t>
  </si>
  <si>
    <t xml:space="preserve">Administracinės sąnaudos mažėjo: 1) dėl 2000 vnt. mažesnio parduotų ATL kiekio 2690 Eur mažesnės ATL pardavimo tarpininkavimo sąnaudos, 2) ŠESD ataskaitos vertinimo už 2021 m. sąskaita išrašyta 2022 m., tad šių sąnaudų 2021 m. nebuvo, kai 2020 m. jos sudarė - 2143 Eur, 3) 2021 m. nepatyrėme ATL paslaugų sutarties vertinimo sąnaudų (127 Eur). Kitų grupių sąnaudų skirtumai susidarė dėl mažesnei verslo vieneto sąnaudų apimčiai priskirtų bendrųjų sąnaudų dalies.</t>
  </si>
  <si>
    <t xml:space="preserve">Nepriskirtos sąnaudos</t>
  </si>
  <si>
    <t xml:space="preserve">mažėjo: 20525 Eur beviltiškų skolų sąnaudos, 77610 Eur likviduoto, nurašyto turto sąnaudos bei 1680  Eur baudų, delspinigių sąnaudos. Didėjo: 32257 Eur pelno mokesčio sąnaudos, 4425 Eur su kolektyvinės sutarties vykdymu susijusios sąnaudos bei 2967 Eur su nepriklausomų valdybos narių apmokėjimu, parinkimu susijusios sąnaudos.</t>
  </si>
  <si>
    <t xml:space="preserve">Ekonomistė</t>
  </si>
  <si>
    <t xml:space="preserve">Jolanta Keblienė</t>
  </si>
  <si>
    <t xml:space="preserve">Ataskaitos 2.4.1. procedūros priedas</t>
  </si>
  <si>
    <t xml:space="preserve">TU 2.4.1 atrankos paaiškinimai</t>
  </si>
  <si>
    <t xml:space="preserve">Tiesiogiai priskirtas turtas:</t>
  </si>
  <si>
    <t xml:space="preserve">1. Šilumos gamybos verslo vienetas</t>
  </si>
  <si>
    <t xml:space="preserve">Turto pavadinimas</t>
  </si>
  <si>
    <t xml:space="preserve">Inv. Nr.</t>
  </si>
  <si>
    <t xml:space="preserve">Paaiškinimas</t>
  </si>
  <si>
    <t xml:space="preserve">Katilinė Nr.5</t>
  </si>
  <si>
    <t xml:space="preserve">0101008</t>
  </si>
  <si>
    <t xml:space="preserve">katilinės Nr. 5, kurioje yra gamybos įrengimai, pastatas</t>
  </si>
  <si>
    <t xml:space="preserve">Kuro sandėlys, Melioratorių 10</t>
  </si>
  <si>
    <t xml:space="preserve">0101012</t>
  </si>
  <si>
    <t xml:space="preserve">katilinės Nr.2 biokuro sandėlis</t>
  </si>
  <si>
    <t xml:space="preserve">Dūmtraukis metalinis (H-40 m) </t>
  </si>
  <si>
    <t xml:space="preserve">0102048</t>
  </si>
  <si>
    <t xml:space="preserve">katilinės Nr. 2, kurioje yra šilumos gamybos įrengimai, kaminas</t>
  </si>
  <si>
    <t xml:space="preserve">Pertvarkyta  mazutinė transporto saugojimui</t>
  </si>
  <si>
    <t xml:space="preserve">0102043</t>
  </si>
  <si>
    <t xml:space="preserve">katilinės Nr. 2 transporto patalpos </t>
  </si>
  <si>
    <t xml:space="preserve">Privažiavimo aikštelė prie katilinės Nr.1</t>
  </si>
  <si>
    <t xml:space="preserve">0102038</t>
  </si>
  <si>
    <t xml:space="preserve">rezervinės katilinės Nr. 1 aikštelė</t>
  </si>
  <si>
    <t xml:space="preserve">2. Šilumos perdavimo verslo vienetas</t>
  </si>
  <si>
    <t xml:space="preserve">Šilumos tinklai </t>
  </si>
  <si>
    <t xml:space="preserve">0103188</t>
  </si>
  <si>
    <t xml:space="preserve">Grūšlaukės katilinės šilumos trasa šilumos energijos perdavimui </t>
  </si>
  <si>
    <t xml:space="preserve">Šilumos tinklai</t>
  </si>
  <si>
    <t xml:space="preserve">0103033</t>
  </si>
  <si>
    <t xml:space="preserve">sužiedinti (šiluma iš katilinės Nr.2) katilinės Nr.1 šilumos perdavimo tinklai</t>
  </si>
  <si>
    <t xml:space="preserve">0103032</t>
  </si>
  <si>
    <t xml:space="preserve">0103145</t>
  </si>
  <si>
    <t xml:space="preserve">katilinės Nr. 2 šilumos trasa šilumos energijos perdavimui </t>
  </si>
  <si>
    <t xml:space="preserve">Siurblys su pag.įrengimais Savanorių 23a</t>
  </si>
  <si>
    <t xml:space="preserve">0104715</t>
  </si>
  <si>
    <t xml:space="preserve">siurblys tinklų tranzitinėje siurblinėje</t>
  </si>
  <si>
    <t xml:space="preserve">3. Pastatų šildymo ir karšto vandens sistemų priežiūros verslo vienetas</t>
  </si>
  <si>
    <t xml:space="preserve">Kontrolės  sistemos įranga Rūdaičių m-la</t>
  </si>
  <si>
    <t xml:space="preserve">0107395</t>
  </si>
  <si>
    <t xml:space="preserve">įranga skirta šilumnešio paramertams šilumos punkte kontroliuoti nuotoliniu būdu</t>
  </si>
  <si>
    <t xml:space="preserve">Kompresorius 750/10/90</t>
  </si>
  <si>
    <t xml:space="preserve">0104285</t>
  </si>
  <si>
    <t xml:space="preserve">įrankis, skirtas sistemų praplovimui suspausto oro ir vandens mišiniu</t>
  </si>
  <si>
    <t xml:space="preserve">Mobilus telefonas Sony  Xperia Z2</t>
  </si>
  <si>
    <t xml:space="preserve">0107363</t>
  </si>
  <si>
    <t xml:space="preserve">priskirtas veiklos darbuotojui</t>
  </si>
  <si>
    <t xml:space="preserve">Nešiojamas kompiuteris Dell 5584/i5/8GB</t>
  </si>
  <si>
    <t xml:space="preserve">0106186</t>
  </si>
  <si>
    <t xml:space="preserve">Dugiafunkcinis spausdintuvas Canon </t>
  </si>
  <si>
    <t xml:space="preserve">0106109</t>
  </si>
  <si>
    <t xml:space="preserve">Netiesiogiai priskirtas turtas:</t>
  </si>
  <si>
    <t xml:space="preserve">Mažmeninio aptarnavimo VV (MMA) visas turtas yra paskirstomas netiesiogiai (Klientų aptarnavimo grupė: paskirstoma tarp MMA ir šildymo sistemų aptarnavimo (SSA) verslo vienetų</t>
  </si>
  <si>
    <t xml:space="preserve">Mažmeninio aptarnavimo verslo vienetas</t>
  </si>
  <si>
    <t xml:space="preserve">Mokėjimų pranešimų už sutektas paslaugas administravimo sistema "Mokesta"</t>
  </si>
  <si>
    <t xml:space="preserve">01103</t>
  </si>
  <si>
    <t xml:space="preserve">programa skirta mokėjimų pranešimams ir sąskaitoms už šilumos energiją išrašyti bei duomenims apdoroti. </t>
  </si>
  <si>
    <t xml:space="preserve">Kompiuteris Dell OptiPlex</t>
  </si>
  <si>
    <t xml:space="preserve">0104716</t>
  </si>
  <si>
    <t xml:space="preserve">vartotojų skyriaus specialisto (mažmeninis aptarnavimas) kompiuteris (senos programos duomenų archyvas)</t>
  </si>
  <si>
    <t xml:space="preserve">Stacionarus kompiuteris HP 290 G2 MT</t>
  </si>
  <si>
    <t xml:space="preserve">0106152</t>
  </si>
  <si>
    <t xml:space="preserve">priskirtas vartotojų skyriaus specialistei (mažmeninis aptarnavimas)</t>
  </si>
  <si>
    <t xml:space="preserve">Spausdintuvas HP1212</t>
  </si>
  <si>
    <t xml:space="preserve">0104959</t>
  </si>
  <si>
    <t xml:space="preserve">Baldų komplektas</t>
  </si>
  <si>
    <t xml:space="preserve">0107262</t>
  </si>
  <si>
    <t xml:space="preserve">yra vartotojų skyriaus specialisto (mažmeninis aptarnavimas) kabinete</t>
  </si>
  <si>
    <t xml:space="preserve">Netiesiogiai: Nuomos paslaugų grupė - paskirstoma tarp Kitos nereguliojamos veiklos VV ir Bendrosios veiklos</t>
  </si>
  <si>
    <t xml:space="preserve">Vandens paruošimo ir administracinis</t>
  </si>
  <si>
    <t xml:space="preserve">0101005</t>
  </si>
  <si>
    <r>
      <rPr>
        <sz val="11"/>
        <color rgb="FF000000"/>
        <rFont val="Times New Roman"/>
        <family val="1"/>
        <charset val="186"/>
      </rPr>
      <t xml:space="preserve">nuomojama 68,68 m</t>
    </r>
    <r>
      <rPr>
        <vertAlign val="superscript"/>
        <sz val="11"/>
        <color rgb="FF000000"/>
        <rFont val="Times New Roman"/>
        <family val="1"/>
        <charset val="186"/>
      </rPr>
      <t xml:space="preserve">2</t>
    </r>
    <r>
      <rPr>
        <sz val="11"/>
        <color rgb="FF000000"/>
        <rFont val="Times New Roman"/>
        <family val="1"/>
        <charset val="186"/>
      </rPr>
      <t xml:space="preserve"> salė administraciniame pastate</t>
    </r>
  </si>
  <si>
    <t xml:space="preserve">Bendrosios veuklos turtas:</t>
  </si>
  <si>
    <t xml:space="preserve">i.SAF posistemis duomenų teikimui</t>
  </si>
  <si>
    <t xml:space="preserve">01104</t>
  </si>
  <si>
    <t xml:space="preserve">bendrovės PVM sąskaitų registro duomenų perdavimo sistema</t>
  </si>
  <si>
    <t xml:space="preserve">Priešgaisrinės signalizacijos įranga</t>
  </si>
  <si>
    <t xml:space="preserve">0107320</t>
  </si>
  <si>
    <t xml:space="preserve">įrengta administraciniame pastate</t>
  </si>
  <si>
    <t xml:space="preserve">Kompiuteris Lenovo E71 su monitoriumi SMG19</t>
  </si>
  <si>
    <t xml:space="preserve">0104910</t>
  </si>
  <si>
    <t xml:space="preserve">priskirtas administratorei</t>
  </si>
  <si>
    <t xml:space="preserve">Nešiojamas kompiuteris Lenovo E540</t>
  </si>
  <si>
    <t xml:space="preserve">0106022</t>
  </si>
  <si>
    <t xml:space="preserve">priskirtas direktoriui</t>
  </si>
  <si>
    <t xml:space="preserve">Kopijavimo aparatas WC 5330  (Xerox)</t>
  </si>
  <si>
    <t xml:space="preserve">0106163</t>
  </si>
  <si>
    <t xml:space="preserve">skirtas naudoti visoms bendrovės veikloms</t>
  </si>
  <si>
    <t xml:space="preserve">Ataskaitos 4.2.1. procedūros priedas</t>
  </si>
  <si>
    <t xml:space="preserve">PAREIGYBIŲ PAGRINDIMAS</t>
  </si>
  <si>
    <t xml:space="preserve">Tiesiogiai priskirta šilumos gamybai:</t>
  </si>
  <si>
    <t xml:space="preserve">Direktoriaus pavaduotojas gamybai</t>
  </si>
  <si>
    <r>
      <rPr>
        <sz val="10"/>
        <rFont val="Times New Roman"/>
        <family val="1"/>
        <charset val="186"/>
      </rPr>
      <t xml:space="preserve">pagal bendrovės valdymo struktūrą (</t>
    </r>
    <r>
      <rPr>
        <sz val="10"/>
        <color rgb="FF0070C0"/>
        <rFont val="Times New Roman"/>
        <family val="1"/>
        <charset val="186"/>
      </rPr>
      <t xml:space="preserve">https://www.kresiti.lt/kontaktai/) </t>
    </r>
    <r>
      <rPr>
        <sz val="10"/>
        <rFont val="Times New Roman"/>
        <family val="1"/>
        <charset val="186"/>
      </rPr>
      <t xml:space="preserve">darbo pobūdis susijęs su šilumos gamyba </t>
    </r>
  </si>
  <si>
    <t xml:space="preserve">Apskaitininkė</t>
  </si>
  <si>
    <t xml:space="preserve">atlieka katilinėse gaunamų ir nurašomų medžiagų registravimą, technologinio kuro apskaitą</t>
  </si>
  <si>
    <t xml:space="preserve">Tiesiogiai priskirta šilumos perdavimui:</t>
  </si>
  <si>
    <t xml:space="preserve">Suvirintojas</t>
  </si>
  <si>
    <t xml:space="preserve">atlieka tinklų remontą, keitimą, eksploataciją</t>
  </si>
  <si>
    <t xml:space="preserve">Kontrolierius</t>
  </si>
  <si>
    <t xml:space="preserve">atieka šilumos apskaitos prietaisų rodmenų apskaitą ir kontrolę.</t>
  </si>
  <si>
    <t xml:space="preserve">Tiesiogiai priskirta šildymo sistemų aptarnavimui:</t>
  </si>
  <si>
    <t xml:space="preserve">Šaltkalvis </t>
  </si>
  <si>
    <t xml:space="preserve">vykdo aptarnaujamų objektų šilumos punktų, vidaus šildymo ir karšto vandens sistemų priežiūrą (eksploataciją), remonto darbus</t>
  </si>
  <si>
    <t xml:space="preserve">Vyr. specialistas</t>
  </si>
  <si>
    <t xml:space="preserve">koordinuoja šildymo ir karšto vandens aprarnavimo brigados darbą</t>
  </si>
  <si>
    <t xml:space="preserve">Netiesioginis pareigybių priskyrimas:</t>
  </si>
  <si>
    <t xml:space="preserve">Direktoriaus pav. šilumos realizacijai</t>
  </si>
  <si>
    <r>
      <rPr>
        <sz val="10"/>
        <rFont val="Times New Roman"/>
        <family val="1"/>
        <charset val="186"/>
      </rPr>
      <t xml:space="preserve">pagal bendrovės valdymo struktūrą </t>
    </r>
    <r>
      <rPr>
        <sz val="10"/>
        <color rgb="FF0070C0"/>
        <rFont val="Times New Roman"/>
        <family val="1"/>
        <charset val="186"/>
      </rPr>
      <t xml:space="preserve">(https://www.kresiti.lt/kontaktai/)</t>
    </r>
    <r>
      <rPr>
        <u val="single"/>
        <sz val="10"/>
        <color rgb="FF4472C4"/>
        <rFont val="Times New Roman"/>
        <family val="1"/>
        <charset val="186"/>
      </rPr>
      <t xml:space="preserve"> </t>
    </r>
    <r>
      <rPr>
        <sz val="10"/>
        <rFont val="Times New Roman"/>
        <family val="1"/>
        <charset val="186"/>
      </rPr>
      <t xml:space="preserve">darbo pobūdis susijęs su šilumos perdavimo ir šildymo sistemų aptarnavimo veikla.</t>
    </r>
  </si>
  <si>
    <t xml:space="preserve">Kurjeris (pardavimas)</t>
  </si>
  <si>
    <t xml:space="preserve">Mokėjimo pranešimų, sąskaitų, informacinių pranešimų vartotojams pristatymas</t>
  </si>
  <si>
    <t xml:space="preserve">Bendroji veikla:</t>
  </si>
  <si>
    <t xml:space="preserve">visų bendrovės teikiamų paslaugų ekonominių rodiklių analizė, planavimas, paslaugų kainų skaičiavimas</t>
  </si>
  <si>
    <t xml:space="preserve">Buhalterė</t>
  </si>
  <si>
    <t xml:space="preserve">visų padalinių darbo užmokesčio, piniginių operacijų apskaita</t>
  </si>
  <si>
    <t xml:space="preserve">Direktorius</t>
  </si>
  <si>
    <t xml:space="preserve">pagal valdymo struktūrą koordinuoja visos bendrovės veiklą</t>
  </si>
  <si>
    <t xml:space="preserve">Vyr. buhalterė</t>
  </si>
  <si>
    <t xml:space="preserve">koordinuoja visą bendrovės finansinę apskaitą</t>
  </si>
  <si>
    <t xml:space="preserve">Juristas</t>
  </si>
  <si>
    <t xml:space="preserve">juridinės konsultacijos visais klausimais</t>
  </si>
  <si>
    <t xml:space="preserve">Ataskaitos 5.4.2. procedūros priedas</t>
  </si>
  <si>
    <t xml:space="preserve">UAB Kretingos šilumos tinklai, Žalioji 3, LT-97145 , Kretinga, įm. k. 164294882</t>
  </si>
  <si>
    <t xml:space="preserve">(įmonės pavadinimas, adresas)</t>
  </si>
  <si>
    <t xml:space="preserve">ANALITINĖS APSKAITOS ŽINIARAŠTIS (EUR)</t>
  </si>
  <si>
    <t xml:space="preserve">2021-01-01 - 2021-12-31 </t>
  </si>
  <si>
    <t xml:space="preserve">Tiesioginis priskyrimas (Šilumos gamybos verslo vienetas)</t>
  </si>
  <si>
    <t xml:space="preserve">Kontrahentas</t>
  </si>
  <si>
    <t xml:space="preserve">Kontrahento pavadinimas</t>
  </si>
  <si>
    <t xml:space="preserve">Data</t>
  </si>
  <si>
    <t xml:space="preserve">Dok.  Nr.</t>
  </si>
  <si>
    <t xml:space="preserve">Oper. kodas ir pavadinimas</t>
  </si>
  <si>
    <t xml:space="preserve">Debetas</t>
  </si>
  <si>
    <t xml:space="preserve">Kreditas</t>
  </si>
  <si>
    <t xml:space="preserve">kodas</t>
  </si>
  <si>
    <t xml:space="preserve">suma</t>
  </si>
  <si>
    <t xml:space="preserve">Sąskaita: Katilinė Nr.1 (60110601)</t>
  </si>
  <si>
    <t xml:space="preserve">KRVAND</t>
  </si>
  <si>
    <t xml:space="preserve">UAB "Kretingos vandenys"</t>
  </si>
  <si>
    <t xml:space="preserve">2021-01-29</t>
  </si>
  <si>
    <t xml:space="preserve">KV87196</t>
  </si>
  <si>
    <t xml:space="preserve">23 Paslaugų pirkimas</t>
  </si>
  <si>
    <t xml:space="preserve">60110601</t>
  </si>
  <si>
    <t xml:space="preserve">44303</t>
  </si>
  <si>
    <t xml:space="preserve">Šalto vandens ir nuotekų sąnaudos registruojamos pagal tiekėjų pateiktas sąskaitas ir katilinės meistrų gamybinėse ataskaitose nurodytus vandens suvartojimo kiekius.</t>
  </si>
  <si>
    <t xml:space="preserve">Sąskaita: Katilinė Nr.2 (60110602)</t>
  </si>
  <si>
    <t xml:space="preserve">60110602</t>
  </si>
  <si>
    <t xml:space="preserve">Sąskaita: Katilinė Nr.3 (60110603)</t>
  </si>
  <si>
    <t xml:space="preserve">KV87439</t>
  </si>
  <si>
    <t xml:space="preserve">60110603</t>
  </si>
  <si>
    <t xml:space="preserve">Sąskaita: Katilinė Nr.4 (60110604)</t>
  </si>
  <si>
    <t xml:space="preserve">60110604</t>
  </si>
  <si>
    <t xml:space="preserve">Sąskaita: Katilinė Nr.5 (60110605)</t>
  </si>
  <si>
    <t xml:space="preserve">2021-11-30</t>
  </si>
  <si>
    <t xml:space="preserve">KV92261</t>
  </si>
  <si>
    <t xml:space="preserve">60110605</t>
  </si>
  <si>
    <t xml:space="preserve">Sąskaita: Darbėnų katilinė (60110612)</t>
  </si>
  <si>
    <t xml:space="preserve">2021-04-30</t>
  </si>
  <si>
    <t xml:space="preserve">KV88632</t>
  </si>
  <si>
    <t xml:space="preserve">60110612</t>
  </si>
  <si>
    <t xml:space="preserve">Sąskaita: Grūšlaukės katilinė (60110613)</t>
  </si>
  <si>
    <t xml:space="preserve">2021-10-29</t>
  </si>
  <si>
    <t xml:space="preserve">KV91777</t>
  </si>
  <si>
    <t xml:space="preserve">60110613</t>
  </si>
  <si>
    <t xml:space="preserve">Sąskaita: Rūdaičių katilinė (60110616)</t>
  </si>
  <si>
    <t xml:space="preserve">60110616</t>
  </si>
  <si>
    <t xml:space="preserve">Sąskaita: Laukžemės katilinė (60110617)</t>
  </si>
  <si>
    <t xml:space="preserve">60110617</t>
  </si>
  <si>
    <t xml:space="preserve">Tiesioginis priskyrimas (Šilumos perdavimo verslo vienetas)</t>
  </si>
  <si>
    <t xml:space="preserve">Sąskaita: Remonto baras (60210210)</t>
  </si>
  <si>
    <t xml:space="preserve">NURASYMAS</t>
  </si>
  <si>
    <t xml:space="preserve">Nurašymas</t>
  </si>
  <si>
    <t xml:space="preserve">2021-01-31</t>
  </si>
  <si>
    <t xml:space="preserve">N21-40</t>
  </si>
  <si>
    <t xml:space="preserve">27 Medžiagų nurašymas iš objektą</t>
  </si>
  <si>
    <t xml:space="preserve">60210210</t>
  </si>
  <si>
    <t xml:space="preserve">20105</t>
  </si>
  <si>
    <t xml:space="preserve">Degalų nurašymas VW Caddy (inv. Nr.0105195)</t>
  </si>
  <si>
    <t xml:space="preserve">2021-05-31</t>
  </si>
  <si>
    <t xml:space="preserve">N21-205</t>
  </si>
  <si>
    <t xml:space="preserve">60210211</t>
  </si>
  <si>
    <t xml:space="preserve">2021-12-31</t>
  </si>
  <si>
    <t xml:space="preserve">N21-482</t>
  </si>
  <si>
    <t xml:space="preserve">60210212</t>
  </si>
  <si>
    <t xml:space="preserve">Sąskaita: Remonto baras (60210010)</t>
  </si>
  <si>
    <t xml:space="preserve">N21-37</t>
  </si>
  <si>
    <t xml:space="preserve">60210010</t>
  </si>
  <si>
    <t xml:space="preserve">20101</t>
  </si>
  <si>
    <t xml:space="preserve">Nurašytos kaceliarinės prekė remonto baro veiklai</t>
  </si>
  <si>
    <t xml:space="preserve">N21-447</t>
  </si>
  <si>
    <t xml:space="preserve">20103</t>
  </si>
  <si>
    <t xml:space="preserve">Nurašytas suvirinimo skydelis</t>
  </si>
  <si>
    <t xml:space="preserve">20104</t>
  </si>
  <si>
    <t xml:space="preserve">Nurašytos replės</t>
  </si>
  <si>
    <t xml:space="preserve">N21-381</t>
  </si>
  <si>
    <t xml:space="preserve">Nurašyta alyva, tepalas suvirinimo aparatui</t>
  </si>
  <si>
    <t xml:space="preserve">Sąskaita: Ūkio išlaidos (saugiam darbui) (602109)</t>
  </si>
  <si>
    <t xml:space="preserve">2021-02-28</t>
  </si>
  <si>
    <t xml:space="preserve">N21-80</t>
  </si>
  <si>
    <t xml:space="preserve">602109</t>
  </si>
  <si>
    <t xml:space="preserve">Nurašytos perdavimo veiklos darbuotojjams priskirtos darbo pirštinės, skalbimo priemonės</t>
  </si>
  <si>
    <t xml:space="preserve">Perdavimo veiklos darbuotojams nurašyti priskirti respiratoriai</t>
  </si>
  <si>
    <t xml:space="preserve">Nurašyti perdavimo veiklos darbuotojams priskirti suvirintojo kostiumai, batai, akiniai</t>
  </si>
  <si>
    <t xml:space="preserve">Tiesioginis priskyrimas (Pastatų šildymo ir karšto vandens sistemų priežiūros verslo vienetas)</t>
  </si>
  <si>
    <t xml:space="preserve">Sąskaita: Ilgalaikio turto nusidėvėjimas (640106)</t>
  </si>
  <si>
    <t xml:space="preserve">0110</t>
  </si>
  <si>
    <t xml:space="preserve">0110 Ilgalaikis turtas</t>
  </si>
  <si>
    <t xml:space="preserve">2021-01-01</t>
  </si>
  <si>
    <t xml:space="preserve">IT_V1_32</t>
  </si>
  <si>
    <t xml:space="preserve">ITA0 IT nusidėvėjimas</t>
  </si>
  <si>
    <t xml:space="preserve">640106</t>
  </si>
  <si>
    <t xml:space="preserve">1237</t>
  </si>
  <si>
    <t xml:space="preserve">Automašinos VW CADDY nusidėvėjimas (priklauso aptarnavimo barui)</t>
  </si>
  <si>
    <t xml:space="preserve">1247</t>
  </si>
  <si>
    <t xml:space="preserve">Įrangos ir darbo priemonių nusidėvėjimas (priklauso aptarnavimo barui)</t>
  </si>
  <si>
    <t xml:space="preserve">Sąskaita: Transporto priemonių eksploatacijos (6401085)</t>
  </si>
  <si>
    <t xml:space="preserve">N21-83</t>
  </si>
  <si>
    <t xml:space="preserve">6401085</t>
  </si>
  <si>
    <t xml:space="preserve">Automašinos stiklo ploviklis</t>
  </si>
  <si>
    <t xml:space="preserve">N21-202</t>
  </si>
  <si>
    <t xml:space="preserve">20102</t>
  </si>
  <si>
    <t xml:space="preserve">Nurašyta autolemputė</t>
  </si>
  <si>
    <t xml:space="preserve">N21-17</t>
  </si>
  <si>
    <t xml:space="preserve">Nurašytas šešiakampių raktų koplektas</t>
  </si>
  <si>
    <t xml:space="preserve">2021-07-31</t>
  </si>
  <si>
    <t xml:space="preserve">N21-275</t>
  </si>
  <si>
    <t xml:space="preserve">Nurašytas tepalas</t>
  </si>
  <si>
    <t xml:space="preserve">AUTORATAS</t>
  </si>
  <si>
    <t xml:space="preserve">UAB "Autoratas"</t>
  </si>
  <si>
    <t xml:space="preserve">2021-05-28</t>
  </si>
  <si>
    <t xml:space="preserve">NA410005024</t>
  </si>
  <si>
    <t xml:space="preserve">Automašinos VW T5 EJ 0023 remonto sąnaudos (priklauso aptarnavimo barui)</t>
  </si>
  <si>
    <t xml:space="preserve">Sąskaita: Komunalinių(Būsto) (6401013)</t>
  </si>
  <si>
    <t xml:space="preserve">N21-18</t>
  </si>
  <si>
    <t xml:space="preserve">6401013</t>
  </si>
  <si>
    <t xml:space="preserve">Nurašytas jutiklis eksploatacijos darbams</t>
  </si>
  <si>
    <t xml:space="preserve">N21-66</t>
  </si>
  <si>
    <t xml:space="preserve">Karšto vandens stovo remonto darbai, adresu Klaipėdos 125</t>
  </si>
  <si>
    <t xml:space="preserve">N21-510</t>
  </si>
  <si>
    <t xml:space="preserve">Karšto vandens sistemos remonto darbai, adresu Klaipėdos 125 A</t>
  </si>
  <si>
    <t xml:space="preserve">Netiesioginis priskyrimas: (Klientų aptarnavimo veiklų grupė).  Mažmeninis aptarnavimas.</t>
  </si>
  <si>
    <t xml:space="preserve">Sąskaita: Komisiniai mokesčiai(mokesčių surinkimo) (6200)</t>
  </si>
  <si>
    <t xml:space="preserve">PERLAS</t>
  </si>
  <si>
    <t xml:space="preserve">UAB "Perlas Finance"</t>
  </si>
  <si>
    <t xml:space="preserve">PP116295</t>
  </si>
  <si>
    <t xml:space="preserve">6200</t>
  </si>
  <si>
    <t xml:space="preserve">241011</t>
  </si>
  <si>
    <t xml:space="preserve">Atlyginimas už įmokų surinkimą 01 mėn. pagal sutartį</t>
  </si>
  <si>
    <t xml:space="preserve">BANKAS</t>
  </si>
  <si>
    <t xml:space="preserve">AB bankas "Swedbank"</t>
  </si>
  <si>
    <t xml:space="preserve">2021-01-04</t>
  </si>
  <si>
    <t xml:space="preserve">Israsas</t>
  </si>
  <si>
    <t xml:space="preserve">38 Mokesčiai bankui</t>
  </si>
  <si>
    <t xml:space="preserve">2711</t>
  </si>
  <si>
    <t xml:space="preserve">Atlyginimas už dienos įmokų surinkimą pagal sutartį</t>
  </si>
  <si>
    <t xml:space="preserve">NORDEA</t>
  </si>
  <si>
    <t xml:space="preserve">Luminor Bankas AB</t>
  </si>
  <si>
    <t xml:space="preserve">2021-01-05</t>
  </si>
  <si>
    <t xml:space="preserve">2712</t>
  </si>
  <si>
    <t xml:space="preserve">Atlyginimas už įmokų surinkimą 12 mėn. pagal sutartį</t>
  </si>
  <si>
    <t xml:space="preserve">VILNIAUS</t>
  </si>
  <si>
    <t xml:space="preserve">AB SEB BANKAS</t>
  </si>
  <si>
    <t xml:space="preserve">2021-04-01</t>
  </si>
  <si>
    <t xml:space="preserve">2717</t>
  </si>
  <si>
    <t xml:space="preserve">Atlyginimas už įmokų surinkimą 03 mėn. pagal sutartį</t>
  </si>
  <si>
    <t xml:space="preserve">Sąskaita: Sąskaitų vokavimas (62081)</t>
  </si>
  <si>
    <t xml:space="preserve">FITEK</t>
  </si>
  <si>
    <t xml:space="preserve">Unifiedpost, UAB</t>
  </si>
  <si>
    <t xml:space="preserve">FIT16945</t>
  </si>
  <si>
    <t xml:space="preserve">62081</t>
  </si>
  <si>
    <t xml:space="preserve">Sąskaitų spausdinimas ir vokavimas</t>
  </si>
  <si>
    <t xml:space="preserve">FIT17726</t>
  </si>
  <si>
    <t xml:space="preserve">2021-03-31</t>
  </si>
  <si>
    <t xml:space="preserve">FIT18085</t>
  </si>
  <si>
    <t xml:space="preserve">FIT18483</t>
  </si>
  <si>
    <t xml:space="preserve">FIT19085</t>
  </si>
  <si>
    <t xml:space="preserve">Sąskaita: Vartotojų informavimo sąnaudos (62026)</t>
  </si>
  <si>
    <t xml:space="preserve">HOSTEX</t>
  </si>
  <si>
    <t xml:space="preserve">Telia Lietuva, AB</t>
  </si>
  <si>
    <t xml:space="preserve">2021-02-11</t>
  </si>
  <si>
    <t xml:space="preserve">HSP486142</t>
  </si>
  <si>
    <t xml:space="preserve">62026</t>
  </si>
  <si>
    <t xml:space="preserve">tinklapio kresiti.lt registracija</t>
  </si>
  <si>
    <t xml:space="preserve">Sąskaita: Juridinės konsultacijos (631203)</t>
  </si>
  <si>
    <t xml:space="preserve">POKYCIU</t>
  </si>
  <si>
    <t xml:space="preserve">UAB "POKYČIŲ VALDYMAS"</t>
  </si>
  <si>
    <t xml:space="preserve">PV30945</t>
  </si>
  <si>
    <t xml:space="preserve">631203</t>
  </si>
  <si>
    <t xml:space="preserve">Viešųjų pirkimų konsultacijos paslauga pagal sutartį</t>
  </si>
  <si>
    <t xml:space="preserve">2021-08-31</t>
  </si>
  <si>
    <t xml:space="preserve">PV31240</t>
  </si>
  <si>
    <t xml:space="preserve">PROTEGO</t>
  </si>
  <si>
    <t xml:space="preserve">Advokatų profesinė bendrija " APB Protego"</t>
  </si>
  <si>
    <t xml:space="preserve">SKP3183</t>
  </si>
  <si>
    <t xml:space="preserve">Paslaugų tiekimo sutartis dėl duomenų apsaugos</t>
  </si>
  <si>
    <t xml:space="preserve">SONATA</t>
  </si>
  <si>
    <t xml:space="preserve">Sonata Vaikšnorienė</t>
  </si>
  <si>
    <t xml:space="preserve">2021-03-22</t>
  </si>
  <si>
    <t xml:space="preserve">SD-SD4_2021</t>
  </si>
  <si>
    <t xml:space="preserve">Teisinės paslaugos pagal atstovavimo sutartį 2021 03 10</t>
  </si>
  <si>
    <t xml:space="preserve">Sąskaita: Biuro įrangos eksploatacija (63015)</t>
  </si>
  <si>
    <t xml:space="preserve">N21-277</t>
  </si>
  <si>
    <t xml:space="preserve">63015</t>
  </si>
  <si>
    <t xml:space="preserve">Nurašyta printerio kasetė</t>
  </si>
  <si>
    <t xml:space="preserve">EG</t>
  </si>
  <si>
    <t xml:space="preserve">UAB "EG kompiuteriai"</t>
  </si>
  <si>
    <t xml:space="preserve">EGK00017885</t>
  </si>
  <si>
    <t xml:space="preserve">Kompetiurinės, programininės įrangos priežiūra pagal sutartį  Nr.F6-20-07/60</t>
  </si>
  <si>
    <t xml:space="preserve">EGK00018085</t>
  </si>
  <si>
    <t xml:space="preserve">Kompetiurinės, programininės įrangos priežiūra pagal sutartį ir atlikti darbai pagal aktą</t>
  </si>
  <si>
    <t xml:space="preserve">EGK00018760</t>
  </si>
  <si>
    <t xml:space="preserve">Sąskaita: Kanc.prekės (631209)</t>
  </si>
  <si>
    <t xml:space="preserve">N21-54</t>
  </si>
  <si>
    <t xml:space="preserve">631209</t>
  </si>
  <si>
    <t xml:space="preserve">Servėtėlės komiuterio ekranui valyti</t>
  </si>
  <si>
    <t xml:space="preserve">PASTAS</t>
  </si>
  <si>
    <t xml:space="preserve">AB Lietuvos paštas</t>
  </si>
  <si>
    <t xml:space="preserve">2021-04-29</t>
  </si>
  <si>
    <t xml:space="preserve">LAA202100148943</t>
  </si>
  <si>
    <t xml:space="preserve">24450</t>
  </si>
  <si>
    <t xml:space="preserve">Pirkti pašto ženklai</t>
  </si>
  <si>
    <t xml:space="preserve">Sudarė: Vyr. buhalterė </t>
  </si>
  <si>
    <t xml:space="preserve">Aldona Mažonienė</t>
  </si>
</sst>
</file>

<file path=xl/styles.xml><?xml version="1.0" encoding="utf-8"?>
<styleSheet xmlns="http://schemas.openxmlformats.org/spreadsheetml/2006/main">
  <numFmts count="15">
    <numFmt numFmtId="164" formatCode="General"/>
    <numFmt numFmtId="165" formatCode="_-* #,##0.00\ _€_-;\-* #,##0.00\ _€_-;_-* \-??\ _€_-;_-@_-"/>
    <numFmt numFmtId="166" formatCode="0%"/>
    <numFmt numFmtId="167" formatCode="0.00"/>
    <numFmt numFmtId="168" formatCode="0"/>
    <numFmt numFmtId="169" formatCode="#,##0.00"/>
    <numFmt numFmtId="170" formatCode="0.00%"/>
    <numFmt numFmtId="171" formatCode="#,##0"/>
    <numFmt numFmtId="172" formatCode="#,##0;\-#,##0;\-"/>
    <numFmt numFmtId="173" formatCode="#,##0.0;\-#,##0.0;\-"/>
    <numFmt numFmtId="174" formatCode="#,##0.00;\-#,##0.00;\-"/>
    <numFmt numFmtId="175" formatCode="0.0"/>
    <numFmt numFmtId="176" formatCode="#,##0.00_ ;\-#,##0.00\ "/>
    <numFmt numFmtId="177" formatCode="0%;\-0%;\-"/>
    <numFmt numFmtId="178" formatCode="@"/>
  </numFmts>
  <fonts count="54">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0"/>
      <name val="Arial"/>
      <family val="2"/>
      <charset val="186"/>
    </font>
    <font>
      <sz val="10"/>
      <color rgb="FF000000"/>
      <name val="Arial"/>
      <family val="2"/>
      <charset val="1"/>
    </font>
    <font>
      <sz val="10"/>
      <color rgb="FF000000"/>
      <name val="Times New Roman"/>
      <family val="1"/>
      <charset val="1"/>
    </font>
    <font>
      <b val="true"/>
      <sz val="10"/>
      <color rgb="FF000000"/>
      <name val="Arial"/>
      <family val="2"/>
      <charset val="1"/>
    </font>
    <font>
      <b val="true"/>
      <sz val="10"/>
      <color rgb="FF000000"/>
      <name val="Times New Roman"/>
      <family val="1"/>
      <charset val="1"/>
    </font>
    <font>
      <sz val="10"/>
      <color rgb="FF000000"/>
      <name val="Times New Roman"/>
      <family val="1"/>
      <charset val="186"/>
    </font>
    <font>
      <sz val="10"/>
      <name val="Times New Roman"/>
      <family val="1"/>
      <charset val="1"/>
    </font>
    <font>
      <sz val="10"/>
      <name val="Times New Roman"/>
      <family val="1"/>
      <charset val="186"/>
    </font>
    <font>
      <sz val="11"/>
      <color rgb="FF000000"/>
      <name val="Times New Roman"/>
      <family val="1"/>
      <charset val="186"/>
    </font>
    <font>
      <i val="true"/>
      <sz val="11"/>
      <name val="Calibri"/>
      <family val="2"/>
      <charset val="186"/>
    </font>
    <font>
      <i val="true"/>
      <sz val="10"/>
      <name val="Calibri"/>
      <family val="2"/>
      <charset val="186"/>
    </font>
    <font>
      <i val="true"/>
      <sz val="10"/>
      <name val="Times New Roman"/>
      <family val="1"/>
      <charset val="186"/>
    </font>
    <font>
      <i val="true"/>
      <sz val="10"/>
      <name val="Times New Roman"/>
      <family val="1"/>
      <charset val="1"/>
    </font>
    <font>
      <sz val="10"/>
      <color rgb="FFFF0000"/>
      <name val="Times New Roman"/>
      <family val="1"/>
      <charset val="1"/>
    </font>
    <font>
      <b val="true"/>
      <sz val="10"/>
      <color rgb="FFFF0000"/>
      <name val="Times New Roman"/>
      <family val="1"/>
      <charset val="1"/>
    </font>
    <font>
      <b val="true"/>
      <sz val="8"/>
      <color rgb="FF000000"/>
      <name val="Arial"/>
      <family val="2"/>
      <charset val="1"/>
    </font>
    <font>
      <sz val="8"/>
      <color rgb="FF000000"/>
      <name val="Arial"/>
      <family val="2"/>
      <charset val="1"/>
    </font>
    <font>
      <sz val="8"/>
      <color rgb="FF000000"/>
      <name val="Times New Roman"/>
      <family val="1"/>
      <charset val="1"/>
    </font>
    <font>
      <b val="true"/>
      <i val="true"/>
      <sz val="11"/>
      <color rgb="FF000000"/>
      <name val="Calibri"/>
      <family val="2"/>
      <charset val="186"/>
    </font>
    <font>
      <sz val="10"/>
      <name val="Times New Roman Baltic"/>
      <family val="0"/>
      <charset val="186"/>
    </font>
    <font>
      <b val="true"/>
      <sz val="10"/>
      <color rgb="FF000000"/>
      <name val="Times New Roman Baltic"/>
      <family val="0"/>
      <charset val="186"/>
    </font>
    <font>
      <b val="true"/>
      <sz val="10"/>
      <name val="Times New Roman"/>
      <family val="1"/>
      <charset val="1"/>
    </font>
    <font>
      <b val="true"/>
      <sz val="11"/>
      <color rgb="FF000000"/>
      <name val="Times New Roman"/>
      <family val="1"/>
      <charset val="186"/>
    </font>
    <font>
      <b val="true"/>
      <sz val="11"/>
      <name val="Times New Roman"/>
      <family val="1"/>
      <charset val="186"/>
    </font>
    <font>
      <b val="true"/>
      <sz val="12"/>
      <color rgb="FF000000"/>
      <name val="Times New Roman"/>
      <family val="1"/>
      <charset val="186"/>
    </font>
    <font>
      <b val="true"/>
      <sz val="10"/>
      <color rgb="FF000000"/>
      <name val="Times New Roman"/>
      <family val="1"/>
      <charset val="186"/>
    </font>
    <font>
      <b val="true"/>
      <sz val="10"/>
      <name val="Times New Roman"/>
      <family val="1"/>
      <charset val="186"/>
    </font>
    <font>
      <b val="true"/>
      <sz val="9"/>
      <name val="Times New Roman"/>
      <family val="1"/>
      <charset val="186"/>
    </font>
    <font>
      <sz val="9"/>
      <name val="Times New Roman"/>
      <family val="1"/>
      <charset val="186"/>
    </font>
    <font>
      <vertAlign val="superscript"/>
      <sz val="11"/>
      <color rgb="FF000000"/>
      <name val="Times New Roman"/>
      <family val="1"/>
      <charset val="186"/>
    </font>
    <font>
      <b val="true"/>
      <i val="true"/>
      <sz val="10"/>
      <name val="Times New Roman"/>
      <family val="1"/>
      <charset val="186"/>
    </font>
    <font>
      <sz val="10"/>
      <color rgb="FF0070C0"/>
      <name val="Times New Roman"/>
      <family val="1"/>
      <charset val="186"/>
    </font>
    <font>
      <u val="single"/>
      <sz val="10"/>
      <color rgb="FF4472C4"/>
      <name val="Times New Roman"/>
      <family val="1"/>
      <charset val="186"/>
    </font>
    <font>
      <sz val="12"/>
      <color rgb="FF000000"/>
      <name val="Times New Roman"/>
      <family val="1"/>
      <charset val="186"/>
    </font>
    <font>
      <sz val="12"/>
      <name val="Times New Roman"/>
      <family val="1"/>
      <charset val="186"/>
    </font>
    <font>
      <b val="true"/>
      <sz val="9"/>
      <color rgb="FF000000"/>
      <name val="Times New Roman"/>
      <family val="0"/>
      <charset val="134"/>
    </font>
    <font>
      <sz val="9"/>
      <color rgb="FF000000"/>
      <name val="Times New Roman"/>
      <family val="0"/>
      <charset val="134"/>
    </font>
    <font>
      <b val="true"/>
      <sz val="12"/>
      <color rgb="FF000000"/>
      <name val="Times New Roman"/>
      <family val="0"/>
      <charset val="134"/>
    </font>
    <font>
      <b val="true"/>
      <sz val="12"/>
      <name val="Times New Roman"/>
      <family val="1"/>
      <charset val="186"/>
    </font>
    <font>
      <b val="true"/>
      <sz val="9"/>
      <color rgb="FF000000"/>
      <name val="Times New Roman"/>
      <family val="1"/>
      <charset val="186"/>
    </font>
    <font>
      <b val="true"/>
      <sz val="8"/>
      <color rgb="FF000000"/>
      <name val="Times New Roman"/>
      <family val="0"/>
      <charset val="134"/>
    </font>
    <font>
      <sz val="9"/>
      <color rgb="FF000000"/>
      <name val="Times New Roman"/>
      <family val="1"/>
      <charset val="186"/>
    </font>
    <font>
      <sz val="8"/>
      <color rgb="FF000000"/>
      <name val="Times New Roman"/>
      <family val="0"/>
      <charset val="134"/>
    </font>
    <font>
      <b val="true"/>
      <sz val="8"/>
      <color rgb="FF000000"/>
      <name val="Times New Roman"/>
      <family val="1"/>
      <charset val="186"/>
    </font>
    <font>
      <sz val="8"/>
      <color rgb="FF000000"/>
      <name val="Times New Roman"/>
      <family val="1"/>
      <charset val="186"/>
    </font>
    <font>
      <sz val="9"/>
      <color rgb="FF000000"/>
      <name val="Calibri"/>
      <family val="2"/>
      <charset val="186"/>
    </font>
    <font>
      <sz val="11"/>
      <name val="Calibri"/>
      <family val="2"/>
      <charset val="186"/>
    </font>
    <font>
      <sz val="8"/>
      <color rgb="FF000000"/>
      <name val="Calibri"/>
      <family val="2"/>
      <charset val="186"/>
    </font>
    <font>
      <sz val="10"/>
      <color rgb="FF000000"/>
      <name val="Times New Roman"/>
      <family val="0"/>
      <charset val="134"/>
    </font>
  </fonts>
  <fills count="5">
    <fill>
      <patternFill patternType="none"/>
    </fill>
    <fill>
      <patternFill patternType="gray125"/>
    </fill>
    <fill>
      <patternFill patternType="solid">
        <fgColor rgb="FFFFFFFF"/>
        <bgColor rgb="FFECEFE9"/>
      </patternFill>
    </fill>
    <fill>
      <patternFill patternType="solid">
        <fgColor rgb="FFD9D9D9"/>
        <bgColor rgb="FFECEFE9"/>
      </patternFill>
    </fill>
    <fill>
      <patternFill patternType="solid">
        <fgColor rgb="FFECEFE9"/>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tru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9" fillId="2" borderId="0" xfId="30" applyFont="true" applyBorder="false" applyAlignment="false" applyProtection="false">
      <alignment horizontal="general" vertical="bottom" textRotation="0" wrapText="false" indent="0" shrinkToFit="false"/>
      <protection locked="true" hidden="false"/>
    </xf>
    <xf numFmtId="164" fontId="9" fillId="3" borderId="1" xfId="30" applyFont="true" applyBorder="true" applyAlignment="true" applyProtection="false">
      <alignment horizontal="center" vertical="center" textRotation="0" wrapText="true" indent="0" shrinkToFit="false"/>
      <protection locked="true" hidden="false"/>
    </xf>
    <xf numFmtId="164" fontId="9" fillId="3" borderId="1" xfId="30" applyFont="true" applyBorder="true" applyAlignment="true" applyProtection="false">
      <alignment horizontal="center" vertical="center"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10" fillId="2" borderId="1" xfId="30" applyFont="true" applyBorder="tru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general" vertical="center" textRotation="0" wrapText="false" indent="0" shrinkToFit="false"/>
      <protection locked="true" hidden="false"/>
    </xf>
    <xf numFmtId="164" fontId="12" fillId="2" borderId="1" xfId="30" applyFont="true" applyBorder="true" applyAlignment="true" applyProtection="false">
      <alignment horizontal="general" vertical="center" textRotation="0" wrapText="false" indent="0" shrinkToFit="false"/>
      <protection locked="true" hidden="false"/>
    </xf>
    <xf numFmtId="164" fontId="7" fillId="3" borderId="1" xfId="30" applyFont="true" applyBorder="true" applyAlignment="true" applyProtection="false">
      <alignment horizontal="center" vertical="top" textRotation="0" wrapText="true" indent="0" shrinkToFit="false"/>
      <protection locked="true" hidden="false"/>
    </xf>
    <xf numFmtId="164" fontId="7" fillId="2" borderId="1" xfId="30" applyFont="true" applyBorder="true" applyAlignment="true" applyProtection="false">
      <alignment horizontal="justify" vertical="center" textRotation="0" wrapText="false" indent="0" shrinkToFit="false"/>
      <protection locked="true" hidden="false"/>
    </xf>
    <xf numFmtId="164" fontId="10" fillId="2" borderId="1" xfId="30" applyFont="true" applyBorder="true" applyAlignment="true" applyProtection="false">
      <alignment horizontal="justify" vertical="center" textRotation="0" wrapText="false" indent="0" shrinkToFit="false"/>
      <protection locked="true" hidden="false"/>
    </xf>
    <xf numFmtId="164" fontId="11" fillId="2" borderId="1" xfId="24" applyFont="true" applyBorder="true" applyAlignment="true" applyProtection="false">
      <alignment horizontal="justify" vertical="center" textRotation="0" wrapText="false" indent="0" shrinkToFit="false"/>
      <protection locked="true" hidden="false"/>
    </xf>
    <xf numFmtId="164" fontId="7" fillId="2" borderId="1" xfId="30" applyFont="true" applyBorder="true" applyAlignment="true" applyProtection="false">
      <alignment horizontal="general" vertical="center" textRotation="0" wrapText="false" indent="0" shrinkToFit="false"/>
      <protection locked="true" hidden="false"/>
    </xf>
    <xf numFmtId="164" fontId="7" fillId="2" borderId="1" xfId="30" applyFont="true" applyBorder="true" applyAlignment="true" applyProtection="false">
      <alignment horizontal="center" vertical="bottom" textRotation="0" wrapText="false" indent="0" shrinkToFit="false"/>
      <protection locked="true" hidden="false"/>
    </xf>
    <xf numFmtId="167" fontId="10" fillId="2" borderId="1" xfId="30" applyFont="true" applyBorder="true" applyAlignment="true" applyProtection="false">
      <alignment horizontal="general" vertical="center" textRotation="0" wrapText="false" indent="0" shrinkToFit="false"/>
      <protection locked="true" hidden="false"/>
    </xf>
    <xf numFmtId="164" fontId="9" fillId="2" borderId="1" xfId="3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2" borderId="1" xfId="30" applyFont="true" applyBorder="true" applyAlignment="true" applyProtection="false">
      <alignment horizontal="center" vertical="center" textRotation="0" wrapText="false" indent="0" shrinkToFit="false"/>
      <protection locked="true" hidden="false"/>
    </xf>
    <xf numFmtId="164" fontId="16" fillId="2" borderId="1" xfId="30" applyFont="true" applyBorder="true" applyAlignment="true" applyProtection="false">
      <alignment horizontal="general" vertical="center" textRotation="0" wrapText="false" indent="0" shrinkToFit="false"/>
      <protection locked="true" hidden="false"/>
    </xf>
    <xf numFmtId="167" fontId="17" fillId="0" borderId="1" xfId="30" applyFont="true" applyBorder="true" applyAlignment="true" applyProtection="false">
      <alignment horizontal="center" vertical="center" textRotation="0" wrapText="false" indent="0" shrinkToFit="false"/>
      <protection locked="true" hidden="false"/>
    </xf>
    <xf numFmtId="167" fontId="16" fillId="2" borderId="1" xfId="3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9" fillId="2" borderId="1" xfId="30" applyFont="true" applyBorder="true" applyAlignment="true" applyProtection="false">
      <alignment horizontal="general" vertical="center" textRotation="0" wrapText="false" indent="0" shrinkToFit="false"/>
      <protection locked="true" hidden="false"/>
    </xf>
    <xf numFmtId="164" fontId="9" fillId="2" borderId="1" xfId="30" applyFont="true" applyBorder="true" applyAlignment="true" applyProtection="false">
      <alignment horizontal="left" vertical="center" textRotation="0" wrapText="false" indent="0" shrinkToFit="false"/>
      <protection locked="true" hidden="false"/>
    </xf>
    <xf numFmtId="164" fontId="9" fillId="2" borderId="1" xfId="30" applyFont="true" applyBorder="true" applyAlignment="true" applyProtection="false">
      <alignment horizontal="general" vertical="center" textRotation="0" wrapText="false" indent="0" shrinkToFit="false"/>
      <protection locked="true" hidden="false"/>
    </xf>
    <xf numFmtId="164" fontId="7" fillId="3" borderId="1" xfId="30" applyFont="true" applyBorder="true" applyAlignment="true" applyProtection="false">
      <alignment horizontal="general" vertical="center" textRotation="0" wrapText="true" indent="0" shrinkToFit="false"/>
      <protection locked="true" hidden="false"/>
    </xf>
    <xf numFmtId="164" fontId="9" fillId="3" borderId="1" xfId="30" applyFont="true" applyBorder="true" applyAlignment="true" applyProtection="false">
      <alignment horizontal="right" vertical="center" textRotation="0" wrapText="false" indent="0" shrinkToFit="false"/>
      <protection locked="true" hidden="false"/>
    </xf>
    <xf numFmtId="167" fontId="9" fillId="3" borderId="1" xfId="3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9" fillId="2" borderId="2" xfId="30" applyFont="true" applyBorder="true" applyAlignment="true" applyProtection="false">
      <alignment horizontal="center" vertical="bottom" textRotation="0" wrapText="false" indent="0" shrinkToFit="false"/>
      <protection locked="true" hidden="false"/>
    </xf>
    <xf numFmtId="164" fontId="9" fillId="2" borderId="3" xfId="30" applyFont="true" applyBorder="true" applyAlignment="false" applyProtection="false">
      <alignment horizontal="general" vertical="bottom" textRotation="0" wrapText="false" indent="0" shrinkToFit="false"/>
      <protection locked="true" hidden="false"/>
    </xf>
    <xf numFmtId="164" fontId="21" fillId="2" borderId="3" xfId="30" applyFont="true" applyBorder="true" applyAlignment="false" applyProtection="false">
      <alignment horizontal="general" vertical="bottom" textRotation="0" wrapText="false" indent="0" shrinkToFit="false"/>
      <protection locked="true" hidden="false"/>
    </xf>
    <xf numFmtId="164" fontId="21" fillId="2" borderId="4" xfId="30" applyFont="true" applyBorder="true" applyAlignment="false" applyProtection="false">
      <alignment horizontal="general" vertical="bottom" textRotation="0" wrapText="false" indent="0" shrinkToFit="false"/>
      <protection locked="true" hidden="false"/>
    </xf>
    <xf numFmtId="164" fontId="7" fillId="2" borderId="5" xfId="30" applyFont="true" applyBorder="true" applyAlignment="true" applyProtection="false">
      <alignment horizontal="center" vertical="bottom" textRotation="0" wrapText="false" indent="0"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21" fillId="2" borderId="6" xfId="30" applyFont="true" applyBorder="true" applyAlignment="false" applyProtection="false">
      <alignment horizontal="general" vertical="bottom" textRotation="0" wrapText="false" indent="0" shrinkToFit="false"/>
      <protection locked="true" hidden="false"/>
    </xf>
    <xf numFmtId="164" fontId="7" fillId="2" borderId="6" xfId="30" applyFont="true" applyBorder="true" applyAlignment="true" applyProtection="false">
      <alignment horizontal="justify" vertical="center" textRotation="0" wrapText="false" indent="0" shrinkToFit="false"/>
      <protection locked="true" hidden="false"/>
    </xf>
    <xf numFmtId="164" fontId="22" fillId="2" borderId="0" xfId="30" applyFont="true" applyBorder="false" applyAlignment="false" applyProtection="false">
      <alignment horizontal="general" vertical="bottom" textRotation="0" wrapText="false" indent="0" shrinkToFit="false"/>
      <protection locked="true" hidden="false"/>
    </xf>
    <xf numFmtId="164" fontId="22" fillId="2" borderId="6" xfId="30" applyFont="true" applyBorder="true" applyAlignment="false" applyProtection="false">
      <alignment horizontal="general" vertical="bottom" textRotation="0" wrapText="false" indent="0" shrinkToFit="false"/>
      <protection locked="true" hidden="false"/>
    </xf>
    <xf numFmtId="164" fontId="7" fillId="2" borderId="5" xfId="30" applyFont="true" applyBorder="true" applyAlignment="true" applyProtection="false">
      <alignment horizontal="center" vertical="center" textRotation="0" wrapText="false" indent="0" shrinkToFit="false"/>
      <protection locked="true" hidden="false"/>
    </xf>
    <xf numFmtId="164" fontId="7" fillId="2" borderId="7" xfId="30" applyFont="true" applyBorder="true" applyAlignment="true" applyProtection="false">
      <alignment horizontal="center" vertical="bottom" textRotation="0" wrapText="false" indent="0" shrinkToFit="false"/>
      <protection locked="true" hidden="false"/>
    </xf>
    <xf numFmtId="164" fontId="7" fillId="2" borderId="8" xfId="30" applyFont="true" applyBorder="true" applyAlignment="false" applyProtection="false">
      <alignment horizontal="general" vertical="bottom" textRotation="0" wrapText="false" indent="0" shrinkToFit="false"/>
      <protection locked="true" hidden="false"/>
    </xf>
    <xf numFmtId="164" fontId="21" fillId="2" borderId="8" xfId="30" applyFont="true" applyBorder="true" applyAlignment="false" applyProtection="false">
      <alignment horizontal="general" vertical="bottom" textRotation="0" wrapText="false" indent="0" shrinkToFit="false"/>
      <protection locked="true" hidden="false"/>
    </xf>
    <xf numFmtId="164" fontId="21" fillId="2" borderId="9"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7" fillId="2" borderId="0" xfId="30" applyFont="true" applyBorder="false" applyAlignment="true" applyProtection="false">
      <alignment horizontal="general" vertical="bottom" textRotation="0" wrapText="true" indent="0" shrinkToFit="false"/>
      <protection locked="true" hidden="false"/>
    </xf>
    <xf numFmtId="164" fontId="9" fillId="3" borderId="1" xfId="30" applyFont="true" applyBorder="true" applyAlignment="true" applyProtection="false">
      <alignment horizontal="left" vertical="center" textRotation="0" wrapText="false" indent="0" shrinkToFit="false"/>
      <protection locked="true" hidden="false"/>
    </xf>
    <xf numFmtId="164" fontId="7" fillId="3" borderId="10" xfId="30" applyFont="true" applyBorder="true" applyAlignment="true" applyProtection="false">
      <alignment horizontal="center" vertical="top" textRotation="0" wrapText="true" indent="0" shrinkToFit="false"/>
      <protection locked="true" hidden="false"/>
    </xf>
    <xf numFmtId="164" fontId="7" fillId="3" borderId="1" xfId="30" applyFont="true" applyBorder="true" applyAlignment="true" applyProtection="false">
      <alignment horizontal="center" vertical="bottom" textRotation="0" wrapText="false" indent="0" shrinkToFit="false"/>
      <protection locked="true" hidden="false"/>
    </xf>
    <xf numFmtId="164" fontId="7" fillId="3" borderId="1" xfId="30" applyFont="true" applyBorder="true" applyAlignment="false" applyProtection="false">
      <alignment horizontal="general" vertical="bottom" textRotation="0" wrapText="false" indent="0" shrinkToFit="false"/>
      <protection locked="true" hidden="false"/>
    </xf>
    <xf numFmtId="164" fontId="7" fillId="2" borderId="1" xfId="30" applyFont="true" applyBorder="true" applyAlignment="true" applyProtection="false">
      <alignment horizontal="left" vertical="center" textRotation="0" wrapText="false" indent="0"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7" fillId="0" borderId="1" xfId="3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justify"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0" fillId="2" borderId="1" xfId="3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24" fillId="2" borderId="11" xfId="25" applyFont="true" applyBorder="true" applyAlignment="true" applyProtection="true">
      <alignment horizontal="left" vertical="center" textRotation="0" wrapText="false" indent="0" shrinkToFit="false"/>
      <protection locked="false" hidden="false"/>
    </xf>
    <xf numFmtId="164" fontId="7" fillId="2" borderId="1" xfId="30" applyFont="true" applyBorder="true" applyAlignment="true" applyProtection="false">
      <alignment horizontal="right" vertical="center" textRotation="0" wrapText="false" indent="0" shrinkToFit="false"/>
      <protection locked="true" hidden="false"/>
    </xf>
    <xf numFmtId="164" fontId="7" fillId="2" borderId="12" xfId="30" applyFont="true" applyBorder="true" applyAlignment="true" applyProtection="false">
      <alignment horizontal="general" vertical="center" textRotation="0" wrapText="false" indent="0" shrinkToFit="false"/>
      <protection locked="true" hidden="false"/>
    </xf>
    <xf numFmtId="164" fontId="9" fillId="3" borderId="1" xfId="30" applyFont="true" applyBorder="true" applyAlignment="true" applyProtection="false">
      <alignment horizontal="general" vertical="center" textRotation="0" wrapText="false" indent="0" shrinkToFit="false"/>
      <protection locked="true" hidden="false"/>
    </xf>
    <xf numFmtId="169" fontId="25" fillId="3" borderId="1" xfId="29" applyFont="true" applyBorder="true" applyAlignment="false" applyProtection="false">
      <alignment horizontal="general" vertical="bottom" textRotation="0" wrapText="false" indent="0" shrinkToFit="false"/>
      <protection locked="true" hidden="false"/>
    </xf>
    <xf numFmtId="164" fontId="22" fillId="2" borderId="0" xfId="30" applyFont="true" applyBorder="false" applyAlignment="true" applyProtection="false">
      <alignment horizontal="left" vertical="bottom" textRotation="0" wrapText="false" indent="0" shrinkToFit="false"/>
      <protection locked="true" hidden="false"/>
    </xf>
    <xf numFmtId="169" fontId="22" fillId="2" borderId="0" xfId="30" applyFont="true" applyBorder="false" applyAlignment="false" applyProtection="false">
      <alignment horizontal="general" vertical="bottom" textRotation="0" wrapText="false" indent="0" shrinkToFit="false"/>
      <protection locked="true" hidden="false"/>
    </xf>
    <xf numFmtId="164" fontId="9" fillId="2" borderId="2" xfId="30" applyFont="true" applyBorder="true" applyAlignment="false" applyProtection="false">
      <alignment horizontal="general" vertical="bottom" textRotation="0" wrapText="false" indent="0" shrinkToFit="false"/>
      <protection locked="true" hidden="false"/>
    </xf>
    <xf numFmtId="164" fontId="7" fillId="2" borderId="3" xfId="30" applyFont="true" applyBorder="true" applyAlignment="true" applyProtection="false">
      <alignment horizontal="left" vertical="bottom" textRotation="0" wrapText="false" indent="0" shrinkToFit="false"/>
      <protection locked="true" hidden="false"/>
    </xf>
    <xf numFmtId="164" fontId="7" fillId="2" borderId="3" xfId="30" applyFont="true" applyBorder="true" applyAlignment="false" applyProtection="false">
      <alignment horizontal="general" vertical="bottom" textRotation="0" wrapText="false" indent="0" shrinkToFit="false"/>
      <protection locked="true" hidden="false"/>
    </xf>
    <xf numFmtId="164" fontId="22" fillId="2" borderId="3" xfId="30" applyFont="true" applyBorder="true" applyAlignment="false" applyProtection="false">
      <alignment horizontal="general" vertical="bottom" textRotation="0" wrapText="false" indent="0" shrinkToFit="false"/>
      <protection locked="true" hidden="false"/>
    </xf>
    <xf numFmtId="164" fontId="22" fillId="2" borderId="4" xfId="30" applyFont="true" applyBorder="true" applyAlignment="false" applyProtection="false">
      <alignment horizontal="general" vertical="bottom" textRotation="0" wrapText="false" indent="0" shrinkToFit="false"/>
      <protection locked="true" hidden="false"/>
    </xf>
    <xf numFmtId="164" fontId="7" fillId="2" borderId="0" xfId="30" applyFont="true" applyBorder="false" applyAlignment="true" applyProtection="false">
      <alignment horizontal="left" vertical="bottom" textRotation="0" wrapText="false" indent="0" shrinkToFit="false"/>
      <protection locked="true" hidden="false"/>
    </xf>
    <xf numFmtId="164" fontId="7" fillId="2" borderId="0" xfId="30" applyFont="true" applyBorder="false" applyAlignment="true" applyProtection="false">
      <alignment horizontal="general" vertical="center" textRotation="0" wrapText="false" indent="0" shrinkToFit="false"/>
      <protection locked="true" hidden="false"/>
    </xf>
    <xf numFmtId="164" fontId="21" fillId="2" borderId="8" xfId="30" applyFont="true" applyBorder="true" applyAlignment="true" applyProtection="false">
      <alignment horizontal="left" vertical="bottom" textRotation="0" wrapText="false" indent="0" shrinkToFit="false"/>
      <protection locked="true" hidden="false"/>
    </xf>
    <xf numFmtId="164" fontId="22" fillId="2" borderId="9" xfId="3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3" borderId="1" xfId="31"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9" fontId="7" fillId="2"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true">
      <alignment horizontal="left" vertical="center" textRotation="0" wrapText="false" indent="0" shrinkToFit="false"/>
      <protection locked="fals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3" borderId="13" xfId="31"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26" fillId="3" borderId="1" xfId="24"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6" fillId="3" borderId="1" xfId="24" applyFont="true" applyBorder="true" applyAlignment="true" applyProtection="false">
      <alignment horizontal="center" vertical="top" textRotation="0" wrapText="true" indent="0" shrinkToFit="false"/>
      <protection locked="true" hidden="false"/>
    </xf>
    <xf numFmtId="164" fontId="11" fillId="2" borderId="1" xfId="24" applyFont="true" applyBorder="true" applyAlignment="true" applyProtection="false">
      <alignment horizontal="left" vertical="center" textRotation="0" wrapText="true" indent="0" shrinkToFit="false"/>
      <protection locked="true" hidden="false"/>
    </xf>
    <xf numFmtId="171" fontId="7" fillId="2" borderId="1" xfId="22" applyFont="true" applyBorder="true" applyAlignment="true" applyProtection="false">
      <alignment horizontal="left" vertical="center" textRotation="0" wrapText="false" indent="0" shrinkToFit="false"/>
      <protection locked="true" hidden="false"/>
    </xf>
    <xf numFmtId="172" fontId="9" fillId="2" borderId="1" xfId="22" applyFont="true" applyBorder="true" applyAlignment="true" applyProtection="false">
      <alignment horizontal="right" vertical="center" textRotation="0" wrapText="false" indent="0" shrinkToFit="false"/>
      <protection locked="true" hidden="false"/>
    </xf>
    <xf numFmtId="172" fontId="11" fillId="2" borderId="1" xfId="21" applyFont="true" applyBorder="true" applyAlignment="true" applyProtection="false">
      <alignment horizontal="right" vertical="center" textRotation="0" wrapText="false" indent="0" shrinkToFit="false"/>
      <protection locked="true" hidden="false"/>
    </xf>
    <xf numFmtId="172" fontId="11" fillId="2" borderId="1" xfId="22" applyFont="true" applyBorder="true" applyAlignment="true" applyProtection="false">
      <alignment horizontal="right" vertical="center" textRotation="0" wrapText="false" indent="0" shrinkToFit="false"/>
      <protection locked="true" hidden="false"/>
    </xf>
    <xf numFmtId="164" fontId="11" fillId="2" borderId="10" xfId="24" applyFont="true" applyBorder="true" applyAlignment="true" applyProtection="false">
      <alignment horizontal="general" vertical="center" textRotation="0" wrapText="true" indent="0" shrinkToFit="false"/>
      <protection locked="true" hidden="false"/>
    </xf>
    <xf numFmtId="171" fontId="10" fillId="2" borderId="13" xfId="28" applyFont="true" applyBorder="true" applyAlignment="true" applyProtection="false">
      <alignment horizontal="center" vertical="center" textRotation="0" wrapText="false" indent="0" shrinkToFit="false"/>
      <protection locked="true" hidden="false"/>
    </xf>
    <xf numFmtId="171" fontId="10" fillId="2" borderId="8" xfId="28" applyFont="true" applyBorder="true" applyAlignment="true" applyProtection="false">
      <alignment horizontal="right" vertical="center" textRotation="0" wrapText="false" indent="0" shrinkToFit="false"/>
      <protection locked="true" hidden="false"/>
    </xf>
    <xf numFmtId="172" fontId="9" fillId="2" borderId="1" xfId="26" applyFont="true" applyBorder="true" applyAlignment="true" applyProtection="true">
      <alignment horizontal="right" vertical="center" textRotation="0" wrapText="false" indent="0" shrinkToFit="false"/>
      <protection locked="true" hidden="false"/>
    </xf>
    <xf numFmtId="171" fontId="12" fillId="2" borderId="1" xfId="25" applyFont="true" applyBorder="true" applyAlignment="true" applyProtection="true">
      <alignment horizontal="general" vertical="center" textRotation="0" wrapText="true" indent="0" shrinkToFit="false"/>
      <protection locked="false" hidden="false"/>
    </xf>
    <xf numFmtId="171" fontId="12" fillId="2" borderId="1" xfId="25" applyFont="true" applyBorder="true" applyAlignment="true" applyProtection="true">
      <alignment horizontal="center" vertical="center" textRotation="0" wrapText="true" indent="0" shrinkToFit="false"/>
      <protection locked="false" hidden="false"/>
    </xf>
    <xf numFmtId="172" fontId="11" fillId="2" borderId="14" xfId="22" applyFont="true" applyBorder="true" applyAlignment="true" applyProtection="false">
      <alignment horizontal="right" vertical="center" textRotation="0" wrapText="false" indent="0" shrinkToFit="false"/>
      <protection locked="true" hidden="false"/>
    </xf>
    <xf numFmtId="164" fontId="11" fillId="2" borderId="13" xfId="24" applyFont="true" applyBorder="true" applyAlignment="true" applyProtection="false">
      <alignment horizontal="left" vertical="center" textRotation="0" wrapText="true" indent="0" shrinkToFit="false"/>
      <protection locked="true" hidden="false"/>
    </xf>
    <xf numFmtId="171" fontId="7" fillId="2" borderId="13" xfId="22" applyFont="true" applyBorder="true" applyAlignment="true" applyProtection="false">
      <alignment horizontal="left" vertical="center" textRotation="0" wrapText="false" indent="0" shrinkToFit="false"/>
      <protection locked="true" hidden="false"/>
    </xf>
    <xf numFmtId="171" fontId="7" fillId="2" borderId="1" xfId="22" applyFont="true" applyBorder="true" applyAlignment="true" applyProtection="false">
      <alignment horizontal="center" vertical="center" textRotation="0" wrapText="false" indent="0" shrinkToFit="false"/>
      <protection locked="true" hidden="false"/>
    </xf>
    <xf numFmtId="172" fontId="10" fillId="2" borderId="1" xfId="22" applyFont="true" applyBorder="true" applyAlignment="true" applyProtection="false">
      <alignment horizontal="right" vertical="center" textRotation="0" wrapText="false" indent="0" shrinkToFit="false"/>
      <protection locked="true" hidden="false"/>
    </xf>
    <xf numFmtId="164" fontId="12" fillId="2" borderId="10" xfId="24"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right" vertical="center" textRotation="0" wrapText="false" indent="0" shrinkToFit="false"/>
      <protection locked="true" hidden="false"/>
    </xf>
    <xf numFmtId="173" fontId="11" fillId="2" borderId="1" xfId="22" applyFont="true" applyBorder="true" applyAlignment="true" applyProtection="false">
      <alignment horizontal="right" vertical="center" textRotation="0" wrapText="false" indent="0"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71" fontId="9" fillId="2" borderId="10" xfId="22" applyFont="true" applyBorder="true" applyAlignment="true" applyProtection="false">
      <alignment horizontal="justify" vertical="center" textRotation="0" wrapText="false" indent="0" shrinkToFit="false"/>
      <protection locked="true" hidden="false"/>
    </xf>
    <xf numFmtId="171" fontId="10" fillId="2" borderId="1" xfId="22" applyFont="true" applyBorder="tru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general" vertical="center" textRotation="0" wrapText="false" indent="0" shrinkToFit="false"/>
      <protection locked="true" hidden="false"/>
    </xf>
    <xf numFmtId="171" fontId="7" fillId="2" borderId="10" xfId="22" applyFont="true" applyBorder="true" applyAlignment="true" applyProtection="false">
      <alignment horizontal="general" vertical="center" textRotation="0" wrapText="false" indent="0" shrinkToFit="false"/>
      <protection locked="true" hidden="false"/>
    </xf>
    <xf numFmtId="171" fontId="7" fillId="2" borderId="1" xfId="22" applyFont="true" applyBorder="true" applyAlignment="true" applyProtection="false">
      <alignment horizontal="justify"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9" fillId="3" borderId="12" xfId="22" applyFont="true" applyBorder="true" applyAlignment="true" applyProtection="false">
      <alignment horizontal="center" vertical="center" textRotation="0" wrapText="true" indent="0" shrinkToFit="false"/>
      <protection locked="true" hidden="false"/>
    </xf>
    <xf numFmtId="164" fontId="26" fillId="3" borderId="12" xfId="24"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74" fontId="9" fillId="2" borderId="1" xfId="22" applyFont="true" applyBorder="true" applyAlignment="true" applyProtection="false">
      <alignment horizontal="right" vertical="center" textRotation="0" wrapText="false" indent="0" shrinkToFit="false"/>
      <protection locked="true" hidden="false"/>
    </xf>
    <xf numFmtId="174" fontId="11" fillId="2" borderId="1" xfId="22" applyFont="true" applyBorder="true" applyAlignment="true" applyProtection="false">
      <alignment horizontal="right" vertical="center" textRotation="0" wrapText="false" indent="0" shrinkToFit="false"/>
      <protection locked="true" hidden="false"/>
    </xf>
    <xf numFmtId="174" fontId="9" fillId="2" borderId="12" xfId="22" applyFont="true" applyBorder="true" applyAlignment="true" applyProtection="false">
      <alignment horizontal="general" vertical="center" textRotation="0" wrapText="false" indent="0" shrinkToFit="false"/>
      <protection locked="true" hidden="false"/>
    </xf>
    <xf numFmtId="175" fontId="6" fillId="2" borderId="0" xfId="0" applyFont="true" applyBorder="false" applyAlignment="true" applyProtection="false">
      <alignment horizontal="general" vertical="center" textRotation="0" wrapText="false" indent="0" shrinkToFit="false"/>
      <protection locked="true" hidden="false"/>
    </xf>
    <xf numFmtId="172" fontId="9" fillId="2" borderId="13" xfId="22"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71" fontId="26" fillId="2" borderId="1" xfId="22" applyFont="true" applyBorder="true" applyAlignment="true" applyProtection="false">
      <alignment horizontal="general" vertical="center" textRotation="0" wrapText="false" indent="0" shrinkToFit="false"/>
      <protection locked="true" hidden="false"/>
    </xf>
    <xf numFmtId="174" fontId="26" fillId="2" borderId="1" xfId="22" applyFont="true" applyBorder="true" applyAlignment="true" applyProtection="false">
      <alignment horizontal="general" vertical="center" textRotation="0" wrapText="false" indent="0" shrinkToFit="false"/>
      <protection locked="true" hidden="false"/>
    </xf>
    <xf numFmtId="169" fontId="26" fillId="2" borderId="1" xfId="22" applyFont="true" applyBorder="true" applyAlignment="true" applyProtection="false">
      <alignment horizontal="general" vertical="center" textRotation="0" wrapText="false" indent="0" shrinkToFit="false"/>
      <protection locked="true" hidden="false"/>
    </xf>
    <xf numFmtId="176" fontId="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1" fontId="10" fillId="2" borderId="1" xfId="22" applyFont="true" applyBorder="true" applyAlignment="true" applyProtection="false">
      <alignment horizontal="left" vertical="center" textRotation="0" wrapText="false" indent="0" shrinkToFit="false"/>
      <protection locked="true" hidden="false"/>
    </xf>
    <xf numFmtId="169"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1" fontId="9" fillId="2" borderId="1" xfId="22" applyFont="true" applyBorder="true" applyAlignment="true" applyProtection="false">
      <alignment horizontal="left" vertical="center" textRotation="0" wrapText="false" indent="0" shrinkToFit="false"/>
      <protection locked="true" hidden="false"/>
    </xf>
    <xf numFmtId="174" fontId="26" fillId="2" borderId="1" xfId="22"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center" vertical="bottom" textRotation="0" wrapText="false" indent="0" shrinkToFit="false"/>
      <protection locked="true" hidden="false"/>
    </xf>
    <xf numFmtId="177" fontId="4" fillId="2" borderId="1" xfId="19"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7" fontId="4" fillId="2"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2" borderId="1" xfId="28" applyFont="true" applyBorder="true" applyAlignment="true" applyProtection="false">
      <alignment horizontal="left" vertical="center" textRotation="0" wrapText="true" indent="0" shrinkToFit="false"/>
      <protection locked="true" hidden="false"/>
    </xf>
    <xf numFmtId="164" fontId="30" fillId="2" borderId="1" xfId="28"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2" fillId="2" borderId="1" xfId="25" applyFont="true" applyBorder="true" applyAlignment="true" applyProtection="true">
      <alignment horizontal="general" vertical="center" textRotation="0" wrapText="false" indent="0" shrinkToFit="false"/>
      <protection locked="false" hidden="false"/>
    </xf>
    <xf numFmtId="169" fontId="10" fillId="2" borderId="1" xfId="28" applyFont="true" applyBorder="true" applyAlignment="true" applyProtection="false">
      <alignment horizontal="center" vertical="bottom" textRotation="0" wrapText="false" indent="0" shrinkToFit="false"/>
      <protection locked="true" hidden="false"/>
    </xf>
    <xf numFmtId="171" fontId="10" fillId="2" borderId="1" xfId="28"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true">
      <alignment horizontal="general" vertical="center" textRotation="0" wrapText="true" indent="0" shrinkToFit="false"/>
      <protection locked="false" hidden="false"/>
    </xf>
    <xf numFmtId="169" fontId="10" fillId="2" borderId="1" xfId="28" applyFont="true" applyBorder="true" applyAlignment="true" applyProtection="false">
      <alignment horizontal="center" vertical="center" textRotation="0" wrapText="false" indent="0" shrinkToFit="false"/>
      <protection locked="true" hidden="false"/>
    </xf>
    <xf numFmtId="171" fontId="10" fillId="2" borderId="1" xfId="28" applyFont="true" applyBorder="true" applyAlignment="true" applyProtection="false">
      <alignment horizontal="center" vertical="bottom" textRotation="0" wrapText="false" indent="0" shrinkToFit="false"/>
      <protection locked="true" hidden="false"/>
    </xf>
    <xf numFmtId="164" fontId="24" fillId="2" borderId="1" xfId="25" applyFont="true" applyBorder="true" applyAlignment="true" applyProtection="true">
      <alignment horizontal="left" vertical="center" textRotation="0" wrapText="false" indent="0" shrinkToFit="false"/>
      <protection locked="false" hidden="false"/>
    </xf>
    <xf numFmtId="171" fontId="10" fillId="0" borderId="1" xfId="28" applyFont="true" applyBorder="true" applyAlignment="true" applyProtection="false">
      <alignment horizontal="center" vertical="bottom" textRotation="0" wrapText="false" indent="0" shrinkToFit="false"/>
      <protection locked="true" hidden="false"/>
    </xf>
    <xf numFmtId="169" fontId="10" fillId="0" borderId="1" xfId="28" applyFont="true" applyBorder="true" applyAlignment="true" applyProtection="false">
      <alignment horizontal="center" vertical="bottom" textRotation="0" wrapText="false" indent="0" shrinkToFit="false"/>
      <protection locked="true" hidden="false"/>
    </xf>
    <xf numFmtId="171" fontId="10" fillId="0" borderId="1" xfId="28" applyFont="true" applyBorder="true" applyAlignment="true" applyProtection="false">
      <alignment horizontal="center" vertical="center" textRotation="0" wrapText="false" indent="0" shrinkToFit="false"/>
      <protection locked="true" hidden="false"/>
    </xf>
    <xf numFmtId="169" fontId="10" fillId="0" borderId="1" xfId="28" applyFont="true" applyBorder="true" applyAlignment="true" applyProtection="false">
      <alignment horizontal="justify" vertical="center" textRotation="0" wrapText="false" indent="0" shrinkToFit="false"/>
      <protection locked="true" hidden="false"/>
    </xf>
    <xf numFmtId="164" fontId="24" fillId="2" borderId="1" xfId="25" applyFont="true" applyBorder="true" applyAlignment="true" applyProtection="true">
      <alignment horizontal="general" vertical="center" textRotation="0" wrapText="false" indent="0" shrinkToFit="false"/>
      <protection locked="false" hidden="false"/>
    </xf>
    <xf numFmtId="169" fontId="10" fillId="0" borderId="1" xfId="28" applyFont="true" applyBorder="true" applyAlignment="true" applyProtection="false">
      <alignment horizontal="left" vertical="bottom" textRotation="0" wrapText="false" indent="0" shrinkToFit="false"/>
      <protection locked="true" hidden="false"/>
    </xf>
    <xf numFmtId="169" fontId="10" fillId="2" borderId="1" xfId="28" applyFont="true" applyBorder="true" applyAlignment="true" applyProtection="false">
      <alignment horizontal="justify" vertical="center" textRotation="0" wrapText="false" indent="0" shrinkToFit="false"/>
      <protection locked="true" hidden="false"/>
    </xf>
    <xf numFmtId="164" fontId="30" fillId="2" borderId="1" xfId="28" applyFont="true" applyBorder="true" applyAlignment="true" applyProtection="false">
      <alignment horizontal="general" vertical="bottom" textRotation="0" wrapText="false" indent="0" shrinkToFit="false"/>
      <protection locked="true" hidden="false"/>
    </xf>
    <xf numFmtId="171" fontId="31" fillId="2" borderId="1" xfId="28" applyFont="true" applyBorder="true" applyAlignment="true" applyProtection="false">
      <alignment horizontal="center" vertical="bottom" textRotation="0" wrapText="false" indent="0" shrinkToFit="false"/>
      <protection locked="true" hidden="false"/>
    </xf>
    <xf numFmtId="169" fontId="12" fillId="2" borderId="1" xfId="28"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7" fontId="33" fillId="0" borderId="0" xfId="27"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1" fillId="2" borderId="3"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left" vertical="top"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7" fontId="47" fillId="0" borderId="1" xfId="0" applyFont="true" applyBorder="true" applyAlignment="true" applyProtection="false">
      <alignment horizontal="right" vertical="top" textRotation="0" wrapText="true" indent="0" shrinkToFit="false"/>
      <protection locked="true" hidden="false"/>
    </xf>
    <xf numFmtId="167" fontId="47" fillId="0" borderId="10" xfId="0" applyFont="true" applyBorder="true" applyAlignment="true" applyProtection="false">
      <alignment horizontal="right" vertical="top" textRotation="0" wrapText="true" indent="0" shrinkToFit="false"/>
      <protection locked="true" hidden="false"/>
    </xf>
    <xf numFmtId="164" fontId="46" fillId="0" borderId="1" xfId="0" applyFont="true" applyBorder="true" applyAlignment="true" applyProtection="false">
      <alignment horizontal="justify" vertical="center" textRotation="0" wrapText="false" indent="0" shrinkToFit="false"/>
      <protection locked="true" hidden="false"/>
    </xf>
    <xf numFmtId="164" fontId="47" fillId="2" borderId="3" xfId="0" applyFont="true" applyBorder="true" applyAlignment="true" applyProtection="false">
      <alignment horizontal="right" vertical="bottom"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8" fillId="4" borderId="10"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top" textRotation="0" wrapText="true" indent="0" shrinkToFit="false"/>
      <protection locked="true" hidden="false"/>
    </xf>
    <xf numFmtId="167" fontId="49" fillId="0" borderId="1" xfId="0" applyFont="true" applyBorder="true" applyAlignment="true" applyProtection="false">
      <alignment horizontal="right" vertical="top" textRotation="0" wrapText="true" indent="0" shrinkToFit="false"/>
      <protection locked="true" hidden="false"/>
    </xf>
    <xf numFmtId="167" fontId="49" fillId="0" borderId="10" xfId="0" applyFont="true" applyBorder="true" applyAlignment="true" applyProtection="false">
      <alignment horizontal="right"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7" fontId="49" fillId="0" borderId="0"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48" fillId="4" borderId="1" xfId="0" applyFont="true" applyBorder="true" applyAlignment="true" applyProtection="false">
      <alignment horizontal="left" vertical="top" textRotation="0" wrapText="true" indent="0" shrinkToFit="false"/>
      <protection locked="true" hidden="false"/>
    </xf>
    <xf numFmtId="167" fontId="46" fillId="0" borderId="10"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4" borderId="1"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9" xfId="20"/>
    <cellStyle name="Normal 10 7" xfId="21"/>
    <cellStyle name="Normal 11" xfId="22"/>
    <cellStyle name="Normal 2" xfId="23"/>
    <cellStyle name="Normal 2 2 2" xfId="24"/>
    <cellStyle name="Paprastas 2" xfId="25"/>
    <cellStyle name="Procentai 3" xfId="26"/>
    <cellStyle name="Įprastas 2" xfId="27"/>
    <cellStyle name="Įprastas 4" xfId="28"/>
    <cellStyle name="Įprastas 5" xfId="29"/>
    <cellStyle name="Įprastas 7" xfId="30"/>
    <cellStyle name="Įprastas 8" xfId="31"/>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ECEFE9"/>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9"/>
    <col collapsed="false" customWidth="true" hidden="false" outlineLevel="0" max="3" min="3" style="0" width="32.29"/>
    <col collapsed="false" customWidth="true" hidden="false" outlineLevel="0" max="4" min="4" style="0" width="15.14"/>
    <col collapsed="false" customWidth="true" hidden="false" outlineLevel="0" max="5" min="5" style="0" width="29.29"/>
    <col collapsed="false" customWidth="true" hidden="false" outlineLevel="0" max="6" min="6" style="0" width="16.29"/>
    <col collapsed="false" customWidth="true" hidden="false" outlineLevel="0" max="7" min="7" style="0" width="14"/>
    <col collapsed="false" customWidth="true" hidden="false" outlineLevel="0" max="9" min="8" style="0" width="13.71"/>
    <col collapsed="false" customWidth="true" hidden="false" outlineLevel="0" max="10" min="10" style="0" width="11.57"/>
    <col collapsed="false" customWidth="true" hidden="false" outlineLevel="0" max="11" min="11" style="0" width="1.85"/>
    <col collapsed="false" customWidth="true" hidden="false" outlineLevel="0" max="12" min="12" style="0" width="14"/>
    <col collapsed="false" customWidth="true" hidden="false" outlineLevel="0" max="13" min="13" style="0" width="47.71"/>
    <col collapsed="false" customWidth="true" hidden="false" outlineLevel="0" max="14" min="14" style="0" width="10.14"/>
  </cols>
  <sheetData>
    <row r="1" customFormat="false" ht="14.25" hidden="false" customHeight="true" outlineLevel="0" collapsed="false">
      <c r="A1" s="1"/>
      <c r="B1" s="1"/>
      <c r="C1" s="1"/>
      <c r="D1" s="1"/>
      <c r="E1" s="1"/>
      <c r="F1" s="1"/>
      <c r="G1" s="2" t="s">
        <v>0</v>
      </c>
      <c r="H1" s="2"/>
      <c r="I1" s="2"/>
      <c r="J1" s="2"/>
      <c r="K1" s="1"/>
      <c r="L1" s="1"/>
      <c r="M1" s="1"/>
    </row>
    <row r="2" customFormat="false" ht="18" hidden="false" customHeight="true" outlineLevel="0" collapsed="false">
      <c r="A2" s="3"/>
      <c r="B2" s="4"/>
      <c r="C2" s="3"/>
      <c r="D2" s="3"/>
      <c r="E2" s="3"/>
      <c r="F2" s="3"/>
      <c r="G2" s="2"/>
      <c r="H2" s="2"/>
      <c r="I2" s="2"/>
      <c r="J2" s="2"/>
      <c r="K2" s="3"/>
      <c r="L2" s="3"/>
      <c r="M2" s="3"/>
    </row>
    <row r="3" customFormat="false" ht="15" hidden="false" customHeight="false" outlineLevel="0" collapsed="false">
      <c r="A3" s="3"/>
      <c r="B3" s="5" t="s">
        <v>1</v>
      </c>
      <c r="C3" s="3"/>
      <c r="D3" s="3"/>
      <c r="E3" s="3"/>
      <c r="F3" s="3"/>
      <c r="G3" s="3"/>
      <c r="H3" s="3"/>
      <c r="I3" s="3"/>
      <c r="J3" s="3"/>
      <c r="K3" s="3"/>
      <c r="L3" s="3"/>
      <c r="M3" s="3"/>
    </row>
    <row r="4" customFormat="false" ht="15" hidden="false" customHeight="false" outlineLevel="0" collapsed="false">
      <c r="A4" s="3"/>
      <c r="B4" s="5" t="s">
        <v>2</v>
      </c>
      <c r="C4" s="3"/>
      <c r="D4" s="3"/>
      <c r="E4" s="3"/>
      <c r="F4" s="3"/>
      <c r="G4" s="3"/>
      <c r="H4" s="3"/>
      <c r="I4" s="3"/>
      <c r="J4" s="3"/>
      <c r="K4" s="3"/>
      <c r="L4" s="3"/>
      <c r="M4" s="3"/>
    </row>
    <row r="5" customFormat="false" ht="6.75" hidden="false" customHeight="true" outlineLevel="0" collapsed="false"/>
    <row r="6" customFormat="false" ht="25.5" hidden="false" customHeight="false" outlineLevel="0" collapsed="false">
      <c r="A6" s="3"/>
      <c r="B6" s="6" t="s">
        <v>3</v>
      </c>
      <c r="C6" s="6" t="s">
        <v>4</v>
      </c>
      <c r="D6" s="6" t="s">
        <v>5</v>
      </c>
      <c r="E6" s="6" t="s">
        <v>6</v>
      </c>
      <c r="F6" s="6" t="s">
        <v>7</v>
      </c>
      <c r="G6" s="7" t="s">
        <v>8</v>
      </c>
      <c r="H6" s="7" t="s">
        <v>9</v>
      </c>
      <c r="I6" s="6" t="s">
        <v>10</v>
      </c>
      <c r="J6" s="6" t="s">
        <v>11</v>
      </c>
      <c r="K6" s="3"/>
      <c r="L6" s="7" t="s">
        <v>3</v>
      </c>
      <c r="M6" s="7" t="s">
        <v>12</v>
      </c>
    </row>
    <row r="7" customFormat="false" ht="15" hidden="false" customHeight="false" outlineLevel="0" collapsed="false">
      <c r="A7" s="3"/>
      <c r="B7" s="7" t="s">
        <v>13</v>
      </c>
      <c r="C7" s="7" t="s">
        <v>14</v>
      </c>
      <c r="D7" s="7" t="s">
        <v>15</v>
      </c>
      <c r="E7" s="7" t="s">
        <v>16</v>
      </c>
      <c r="F7" s="7" t="s">
        <v>17</v>
      </c>
      <c r="G7" s="7" t="s">
        <v>18</v>
      </c>
      <c r="H7" s="7"/>
      <c r="I7" s="7" t="s">
        <v>19</v>
      </c>
      <c r="J7" s="7" t="s">
        <v>20</v>
      </c>
      <c r="K7" s="3"/>
      <c r="L7" s="7" t="s">
        <v>21</v>
      </c>
      <c r="M7" s="7" t="s">
        <v>22</v>
      </c>
    </row>
    <row r="8" customFormat="false" ht="24" hidden="false" customHeight="true" outlineLevel="0" collapsed="false">
      <c r="A8" s="8"/>
      <c r="B8" s="9" t="n">
        <v>1</v>
      </c>
      <c r="C8" s="10" t="s">
        <v>23</v>
      </c>
      <c r="D8" s="11" t="n">
        <v>34.7</v>
      </c>
      <c r="E8" s="12" t="s">
        <v>24</v>
      </c>
      <c r="F8" s="10" t="n">
        <v>470942.37</v>
      </c>
      <c r="G8" s="10"/>
      <c r="H8" s="10"/>
      <c r="I8" s="13" t="n">
        <v>470942.37</v>
      </c>
      <c r="J8" s="14" t="s">
        <v>25</v>
      </c>
      <c r="K8" s="4"/>
      <c r="L8" s="9" t="s">
        <v>8</v>
      </c>
      <c r="M8" s="15" t="s">
        <v>26</v>
      </c>
    </row>
    <row r="9" customFormat="false" ht="24" hidden="false" customHeight="true" outlineLevel="0" collapsed="false">
      <c r="A9" s="8"/>
      <c r="B9" s="9" t="n">
        <v>2</v>
      </c>
      <c r="C9" s="16" t="s">
        <v>27</v>
      </c>
      <c r="D9" s="11" t="n">
        <v>1.8</v>
      </c>
      <c r="E9" s="12" t="s">
        <v>24</v>
      </c>
      <c r="F9" s="10"/>
      <c r="G9" s="10"/>
      <c r="H9" s="10" t="n">
        <v>49964.96</v>
      </c>
      <c r="I9" s="10" t="n">
        <v>49964.96</v>
      </c>
      <c r="J9" s="14"/>
      <c r="K9" s="4"/>
      <c r="L9" s="9" t="s">
        <v>9</v>
      </c>
      <c r="M9" s="15" t="s">
        <v>28</v>
      </c>
    </row>
    <row r="10" customFormat="false" ht="38.25" hidden="false" customHeight="true" outlineLevel="0" collapsed="false">
      <c r="A10" s="3"/>
      <c r="B10" s="9" t="n">
        <v>3</v>
      </c>
      <c r="C10" s="10" t="s">
        <v>29</v>
      </c>
      <c r="D10" s="11" t="n">
        <v>6.73</v>
      </c>
      <c r="E10" s="17" t="s">
        <v>30</v>
      </c>
      <c r="F10" s="10" t="n">
        <v>110500.95</v>
      </c>
      <c r="G10" s="10"/>
      <c r="H10" s="10"/>
      <c r="I10" s="13" t="n">
        <v>110500.95</v>
      </c>
      <c r="J10" s="14"/>
      <c r="K10" s="3"/>
      <c r="L10" s="9" t="s">
        <v>31</v>
      </c>
      <c r="M10" s="15"/>
    </row>
    <row r="11" customFormat="false" ht="24" hidden="false" customHeight="true" outlineLevel="0" collapsed="false">
      <c r="A11" s="3"/>
      <c r="B11" s="9" t="n">
        <v>4</v>
      </c>
      <c r="C11" s="10" t="s">
        <v>32</v>
      </c>
      <c r="D11" s="11" t="n">
        <v>1</v>
      </c>
      <c r="E11" s="18" t="s">
        <v>33</v>
      </c>
      <c r="F11" s="10"/>
      <c r="G11" s="10"/>
      <c r="H11" s="10" t="n">
        <v>38218.77</v>
      </c>
      <c r="I11" s="10" t="n">
        <v>38218.77</v>
      </c>
      <c r="J11" s="14"/>
      <c r="K11" s="3"/>
      <c r="L11" s="19" t="s">
        <v>34</v>
      </c>
      <c r="M11" s="15"/>
    </row>
    <row r="12" customFormat="false" ht="15" hidden="false" customHeight="false" outlineLevel="0" collapsed="false">
      <c r="A12" s="8"/>
      <c r="B12" s="9" t="n">
        <v>5</v>
      </c>
      <c r="C12" s="10" t="s">
        <v>35</v>
      </c>
      <c r="D12" s="11" t="n">
        <v>3</v>
      </c>
      <c r="E12" s="18" t="s">
        <v>36</v>
      </c>
      <c r="F12" s="20" t="n">
        <v>41285.69</v>
      </c>
      <c r="G12" s="10"/>
      <c r="H12" s="10"/>
      <c r="I12" s="20" t="n">
        <v>41285.69</v>
      </c>
      <c r="J12" s="14"/>
      <c r="K12" s="4"/>
      <c r="L12" s="19" t="s">
        <v>37</v>
      </c>
      <c r="M12" s="21"/>
    </row>
    <row r="13" customFormat="false" ht="27.75" hidden="false" customHeight="true" outlineLevel="0" collapsed="false">
      <c r="A13" s="3"/>
      <c r="B13" s="9" t="n">
        <v>6</v>
      </c>
      <c r="C13" s="10" t="s">
        <v>38</v>
      </c>
      <c r="D13" s="11" t="n">
        <v>4.3</v>
      </c>
      <c r="E13" s="22" t="s">
        <v>39</v>
      </c>
      <c r="F13" s="20" t="n">
        <v>63350.89</v>
      </c>
      <c r="G13" s="10"/>
      <c r="H13" s="10"/>
      <c r="I13" s="20" t="n">
        <v>63350.89</v>
      </c>
      <c r="J13" s="14"/>
      <c r="K13" s="3"/>
      <c r="L13" s="3"/>
      <c r="M13" s="23"/>
      <c r="N13" s="24"/>
    </row>
    <row r="14" customFormat="false" ht="24.75" hidden="false" customHeight="true" outlineLevel="0" collapsed="false">
      <c r="A14" s="3"/>
      <c r="B14" s="9" t="n">
        <v>7</v>
      </c>
      <c r="C14" s="10" t="s">
        <v>40</v>
      </c>
      <c r="D14" s="11" t="n">
        <v>0.97</v>
      </c>
      <c r="E14" s="18" t="s">
        <v>41</v>
      </c>
      <c r="F14" s="10"/>
      <c r="G14" s="10"/>
      <c r="H14" s="10" t="n">
        <v>7630.18</v>
      </c>
      <c r="I14" s="10" t="n">
        <v>7630.18</v>
      </c>
      <c r="J14" s="14"/>
      <c r="K14" s="3"/>
      <c r="L14" s="3"/>
      <c r="M14" s="23"/>
      <c r="N14" s="25"/>
    </row>
    <row r="15" s="32" customFormat="true" ht="16.5" hidden="true" customHeight="true" outlineLevel="0" collapsed="false">
      <c r="A15" s="26"/>
      <c r="B15" s="27"/>
      <c r="C15" s="28"/>
      <c r="D15" s="29"/>
      <c r="E15" s="28" t="s">
        <v>42</v>
      </c>
      <c r="F15" s="28"/>
      <c r="G15" s="28"/>
      <c r="H15" s="30" t="n">
        <v>21.0351761198695</v>
      </c>
      <c r="I15" s="28"/>
      <c r="J15" s="14"/>
      <c r="K15" s="26"/>
      <c r="L15" s="26"/>
      <c r="M15" s="26"/>
      <c r="N15" s="31"/>
    </row>
    <row r="16" s="32" customFormat="true" ht="14.25" hidden="true" customHeight="true" outlineLevel="0" collapsed="false">
      <c r="A16" s="26"/>
      <c r="B16" s="27"/>
      <c r="C16" s="28"/>
      <c r="D16" s="29"/>
      <c r="E16" s="28" t="s">
        <v>43</v>
      </c>
      <c r="F16" s="28"/>
      <c r="G16" s="28"/>
      <c r="H16" s="30" t="n">
        <v>7609.14482388013</v>
      </c>
      <c r="I16" s="28"/>
      <c r="J16" s="14"/>
      <c r="K16" s="26"/>
      <c r="L16" s="26"/>
      <c r="M16" s="26"/>
      <c r="N16" s="33"/>
    </row>
    <row r="17" customFormat="false" ht="27" hidden="false" customHeight="true" outlineLevel="0" collapsed="false">
      <c r="A17" s="8"/>
      <c r="B17" s="9" t="n">
        <v>8</v>
      </c>
      <c r="C17" s="10" t="s">
        <v>44</v>
      </c>
      <c r="D17" s="11" t="n">
        <v>7.73</v>
      </c>
      <c r="E17" s="34" t="s">
        <v>45</v>
      </c>
      <c r="F17" s="20" t="n">
        <v>287505.28</v>
      </c>
      <c r="G17" s="10" t="n">
        <v>-95813.91</v>
      </c>
      <c r="H17" s="10"/>
      <c r="I17" s="10" t="n">
        <v>191691.37</v>
      </c>
      <c r="J17" s="14"/>
      <c r="K17" s="4"/>
      <c r="L17" s="4"/>
      <c r="M17" s="4"/>
    </row>
    <row r="18" customFormat="false" ht="15" hidden="false" customHeight="false" outlineLevel="0" collapsed="false">
      <c r="A18" s="3"/>
      <c r="B18" s="9" t="n">
        <v>9</v>
      </c>
      <c r="C18" s="13" t="s">
        <v>46</v>
      </c>
      <c r="D18" s="35"/>
      <c r="E18" s="36" t="s">
        <v>42</v>
      </c>
      <c r="F18" s="10" t="n">
        <v>0</v>
      </c>
      <c r="G18" s="10"/>
      <c r="H18" s="10"/>
      <c r="I18" s="10" t="n">
        <v>0</v>
      </c>
      <c r="J18" s="14"/>
      <c r="K18" s="3"/>
      <c r="L18" s="3"/>
      <c r="M18" s="3"/>
    </row>
    <row r="19" customFormat="false" ht="15" hidden="false" customHeight="false" outlineLevel="0" collapsed="false">
      <c r="B19" s="9" t="n">
        <v>10</v>
      </c>
      <c r="C19" s="18"/>
      <c r="D19" s="37"/>
      <c r="E19" s="36"/>
      <c r="F19" s="10"/>
      <c r="G19" s="10"/>
      <c r="H19" s="10"/>
      <c r="I19" s="10" t="n">
        <v>0</v>
      </c>
      <c r="J19" s="14"/>
    </row>
    <row r="20" customFormat="false" ht="15" hidden="false" customHeight="false" outlineLevel="0" collapsed="false">
      <c r="B20" s="9" t="s">
        <v>47</v>
      </c>
      <c r="C20" s="38"/>
      <c r="D20" s="39"/>
      <c r="E20" s="39"/>
      <c r="F20" s="10"/>
      <c r="G20" s="10"/>
      <c r="H20" s="10"/>
      <c r="I20" s="10" t="n">
        <v>0</v>
      </c>
      <c r="J20" s="14"/>
    </row>
    <row r="21" customFormat="false" ht="15" hidden="false" customHeight="false" outlineLevel="0" collapsed="false">
      <c r="B21" s="40"/>
      <c r="C21" s="41" t="s">
        <v>48</v>
      </c>
      <c r="D21" s="41" t="n">
        <v>60.23</v>
      </c>
      <c r="E21" s="7" t="s">
        <v>49</v>
      </c>
      <c r="F21" s="42" t="n">
        <v>973585.18</v>
      </c>
      <c r="G21" s="41" t="n">
        <v>-95813.91</v>
      </c>
      <c r="H21" s="41" t="n">
        <v>95813.91</v>
      </c>
      <c r="I21" s="42" t="n">
        <v>973585.18</v>
      </c>
      <c r="J21" s="7" t="s">
        <v>49</v>
      </c>
      <c r="L21" s="43"/>
    </row>
    <row r="22" customFormat="false" ht="15" hidden="false" customHeight="true" outlineLevel="0" collapsed="false">
      <c r="F22" s="43"/>
      <c r="J22" s="43" t="n">
        <v>973585.18</v>
      </c>
    </row>
    <row r="23" customFormat="false" ht="15" hidden="true" customHeight="false" outlineLevel="0" collapsed="false">
      <c r="B23" s="44"/>
      <c r="C23" s="45"/>
      <c r="D23" s="45"/>
      <c r="E23" s="45"/>
      <c r="F23" s="45"/>
      <c r="G23" s="45"/>
      <c r="H23" s="45"/>
      <c r="I23" s="45"/>
      <c r="J23" s="45"/>
    </row>
    <row r="24" customFormat="false" ht="15" hidden="false" customHeight="false" outlineLevel="0" collapsed="false">
      <c r="B24" s="46" t="s">
        <v>50</v>
      </c>
      <c r="C24" s="47" t="s">
        <v>51</v>
      </c>
      <c r="D24" s="48"/>
      <c r="E24" s="48"/>
      <c r="F24" s="48"/>
      <c r="G24" s="48"/>
      <c r="H24" s="48"/>
      <c r="I24" s="48"/>
      <c r="J24" s="49"/>
    </row>
    <row r="25" customFormat="false" ht="15" hidden="false" customHeight="false" outlineLevel="0" collapsed="false">
      <c r="B25" s="50" t="s">
        <v>13</v>
      </c>
      <c r="C25" s="51" t="s">
        <v>52</v>
      </c>
      <c r="D25" s="45"/>
      <c r="E25" s="45"/>
      <c r="F25" s="45"/>
      <c r="G25" s="45"/>
      <c r="H25" s="45"/>
      <c r="I25" s="45"/>
      <c r="J25" s="52"/>
    </row>
    <row r="26" customFormat="false" ht="26.25" hidden="false" customHeight="true" outlineLevel="0" collapsed="false">
      <c r="B26" s="50" t="s">
        <v>14</v>
      </c>
      <c r="C26" s="53" t="s">
        <v>53</v>
      </c>
      <c r="D26" s="53"/>
      <c r="E26" s="53"/>
      <c r="F26" s="53"/>
      <c r="G26" s="53"/>
      <c r="H26" s="53"/>
      <c r="I26" s="53"/>
      <c r="J26" s="53"/>
    </row>
    <row r="27" customFormat="false" ht="24" hidden="false" customHeight="true" outlineLevel="0" collapsed="false">
      <c r="B27" s="50"/>
      <c r="C27" s="53" t="s">
        <v>54</v>
      </c>
      <c r="D27" s="53"/>
      <c r="E27" s="53"/>
      <c r="F27" s="53"/>
      <c r="G27" s="53"/>
      <c r="H27" s="53"/>
      <c r="I27" s="53"/>
      <c r="J27" s="53"/>
    </row>
    <row r="28" customFormat="false" ht="15" hidden="false" customHeight="false" outlineLevel="0" collapsed="false">
      <c r="B28" s="50"/>
      <c r="C28" s="51" t="s">
        <v>55</v>
      </c>
      <c r="D28" s="45"/>
      <c r="E28" s="45"/>
      <c r="F28" s="45"/>
      <c r="G28" s="45"/>
      <c r="H28" s="45"/>
      <c r="I28" s="45"/>
      <c r="J28" s="52"/>
    </row>
    <row r="29" customFormat="false" ht="15" hidden="false" customHeight="false" outlineLevel="0" collapsed="false">
      <c r="B29" s="50"/>
      <c r="C29" s="51" t="s">
        <v>56</v>
      </c>
      <c r="D29" s="45"/>
      <c r="E29" s="45"/>
      <c r="F29" s="45"/>
      <c r="G29" s="45"/>
      <c r="H29" s="45"/>
      <c r="I29" s="45"/>
      <c r="J29" s="52"/>
    </row>
    <row r="30" customFormat="false" ht="24" hidden="false" customHeight="true" outlineLevel="0" collapsed="false">
      <c r="B30" s="50"/>
      <c r="C30" s="53" t="s">
        <v>57</v>
      </c>
      <c r="D30" s="53"/>
      <c r="E30" s="53"/>
      <c r="F30" s="53"/>
      <c r="G30" s="53"/>
      <c r="H30" s="53"/>
      <c r="I30" s="53"/>
      <c r="J30" s="53"/>
    </row>
    <row r="31" customFormat="false" ht="15" hidden="false" customHeight="true" outlineLevel="0" collapsed="false">
      <c r="B31" s="50"/>
      <c r="C31" s="51" t="s">
        <v>58</v>
      </c>
      <c r="D31" s="51"/>
      <c r="E31" s="51"/>
      <c r="F31" s="54"/>
      <c r="G31" s="54"/>
      <c r="H31" s="54"/>
      <c r="I31" s="54"/>
      <c r="J31" s="55"/>
    </row>
    <row r="32" customFormat="false" ht="15" hidden="false" customHeight="false" outlineLevel="0" collapsed="false">
      <c r="B32" s="50" t="s">
        <v>15</v>
      </c>
      <c r="C32" s="51" t="s">
        <v>59</v>
      </c>
      <c r="D32" s="45"/>
      <c r="E32" s="45"/>
      <c r="F32" s="45"/>
      <c r="G32" s="45"/>
      <c r="H32" s="45"/>
      <c r="I32" s="45"/>
      <c r="J32" s="52"/>
    </row>
    <row r="33" customFormat="false" ht="26.25" hidden="false" customHeight="true" outlineLevel="0" collapsed="false">
      <c r="B33" s="56" t="s">
        <v>16</v>
      </c>
      <c r="C33" s="53" t="s">
        <v>60</v>
      </c>
      <c r="D33" s="53"/>
      <c r="E33" s="53"/>
      <c r="F33" s="53"/>
      <c r="G33" s="53"/>
      <c r="H33" s="53"/>
      <c r="I33" s="53"/>
      <c r="J33" s="53"/>
    </row>
    <row r="34" customFormat="false" ht="15" hidden="false" customHeight="false" outlineLevel="0" collapsed="false">
      <c r="B34" s="50"/>
      <c r="C34" s="51" t="s">
        <v>61</v>
      </c>
      <c r="D34" s="45"/>
      <c r="E34" s="45"/>
      <c r="F34" s="45"/>
      <c r="G34" s="45"/>
      <c r="H34" s="45"/>
      <c r="I34" s="45"/>
      <c r="J34" s="52"/>
    </row>
    <row r="35" customFormat="false" ht="15" hidden="false" customHeight="false" outlineLevel="0" collapsed="false">
      <c r="B35" s="50" t="s">
        <v>17</v>
      </c>
      <c r="C35" s="51" t="s">
        <v>62</v>
      </c>
      <c r="D35" s="45"/>
      <c r="E35" s="45"/>
      <c r="F35" s="45"/>
      <c r="G35" s="45"/>
      <c r="H35" s="45"/>
      <c r="I35" s="45"/>
      <c r="J35" s="52"/>
    </row>
    <row r="36" customFormat="false" ht="15" hidden="false" customHeight="false" outlineLevel="0" collapsed="false">
      <c r="B36" s="50" t="s">
        <v>18</v>
      </c>
      <c r="C36" s="51" t="s">
        <v>63</v>
      </c>
      <c r="D36" s="45"/>
      <c r="E36" s="45"/>
      <c r="F36" s="45"/>
      <c r="G36" s="45"/>
      <c r="H36" s="45"/>
      <c r="I36" s="45"/>
      <c r="J36" s="52"/>
    </row>
    <row r="37" customFormat="false" ht="15" hidden="false" customHeight="false" outlineLevel="0" collapsed="false">
      <c r="B37" s="50" t="s">
        <v>19</v>
      </c>
      <c r="C37" s="51" t="s">
        <v>64</v>
      </c>
      <c r="D37" s="45"/>
      <c r="E37" s="45"/>
      <c r="F37" s="45"/>
      <c r="G37" s="45"/>
      <c r="H37" s="45"/>
      <c r="I37" s="45"/>
      <c r="J37" s="52"/>
    </row>
    <row r="38" customFormat="false" ht="15" hidden="false" customHeight="false" outlineLevel="0" collapsed="false">
      <c r="B38" s="50" t="s">
        <v>20</v>
      </c>
      <c r="C38" s="51" t="s">
        <v>65</v>
      </c>
      <c r="D38" s="45"/>
      <c r="E38" s="45"/>
      <c r="F38" s="45"/>
      <c r="G38" s="45"/>
      <c r="H38" s="45"/>
      <c r="I38" s="45"/>
      <c r="J38" s="52"/>
    </row>
    <row r="39" customFormat="false" ht="15" hidden="false" customHeight="false" outlineLevel="0" collapsed="false">
      <c r="B39" s="50" t="s">
        <v>21</v>
      </c>
      <c r="C39" s="51" t="s">
        <v>66</v>
      </c>
      <c r="D39" s="45"/>
      <c r="E39" s="45"/>
      <c r="F39" s="45"/>
      <c r="G39" s="45"/>
      <c r="H39" s="45"/>
      <c r="I39" s="45"/>
      <c r="J39" s="52"/>
    </row>
    <row r="40" customFormat="false" ht="15" hidden="false" customHeight="false" outlineLevel="0" collapsed="false">
      <c r="B40" s="57" t="s">
        <v>22</v>
      </c>
      <c r="C40" s="58" t="s">
        <v>67</v>
      </c>
      <c r="D40" s="59"/>
      <c r="E40" s="59"/>
      <c r="F40" s="59"/>
      <c r="G40" s="59"/>
      <c r="H40" s="59"/>
      <c r="I40" s="59"/>
      <c r="J40" s="60"/>
    </row>
    <row r="41" customFormat="false" ht="15" hidden="false" customHeight="false" outlineLevel="0" collapsed="false">
      <c r="B41" s="45"/>
      <c r="C41" s="45"/>
      <c r="D41" s="45"/>
      <c r="E41" s="45"/>
      <c r="F41" s="45"/>
      <c r="G41" s="45"/>
      <c r="H41" s="45"/>
      <c r="I41" s="45"/>
      <c r="J41" s="45"/>
    </row>
    <row r="42" customFormat="false" ht="15" hidden="false" customHeight="false" outlineLevel="0" collapsed="false">
      <c r="A42" s="0" t="s">
        <v>68</v>
      </c>
      <c r="B42" s="45"/>
      <c r="C42" s="3"/>
      <c r="D42" s="3"/>
      <c r="E42" s="3"/>
      <c r="F42" s="61"/>
      <c r="G42" s="3"/>
      <c r="H42" s="3"/>
      <c r="I42" s="3"/>
      <c r="J42" s="3"/>
      <c r="K42" s="3"/>
    </row>
    <row r="43" customFormat="false" ht="15" hidden="false" customHeight="false" outlineLevel="0" collapsed="false">
      <c r="A43" s="0" t="s">
        <v>68</v>
      </c>
      <c r="B43" s="45"/>
      <c r="C43" s="3"/>
      <c r="D43" s="3"/>
      <c r="E43" s="3"/>
      <c r="F43" s="61"/>
      <c r="G43" s="3"/>
      <c r="H43" s="3"/>
      <c r="I43" s="3"/>
      <c r="J43" s="3"/>
      <c r="K43" s="3"/>
    </row>
  </sheetData>
  <sheetProtection algorithmName="SHA-512" hashValue="ExvJ5Tq6WLGRdh8y5QNRENe5d2nqIVyZ4jmVsw0KUvxKiRpB4tttBOI992h9jZ2kznLxJI0zZyd+UK1irymKyw==" saltValue="ALUyCQt6ZNRXGpniYG6JsA==" spinCount="100000" sheet="true" objects="true" scenarios="true"/>
  <mergeCells count="7">
    <mergeCell ref="G1:J2"/>
    <mergeCell ref="G7:H7"/>
    <mergeCell ref="J8:J20"/>
    <mergeCell ref="C26:J26"/>
    <mergeCell ref="C27:J27"/>
    <mergeCell ref="C30:J30"/>
    <mergeCell ref="C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3" min="3" style="0" width="54"/>
    <col collapsed="false" customWidth="true" hidden="false" outlineLevel="0" max="4" min="4" style="62" width="36"/>
    <col collapsed="false" customWidth="true" hidden="false" outlineLevel="0" max="5" min="5" style="0" width="14.57"/>
    <col collapsed="false" customWidth="true" hidden="false" outlineLevel="0" max="6" min="6" style="0" width="12.71"/>
    <col collapsed="false" customWidth="true" hidden="false" outlineLevel="0" max="7" min="7" style="0" width="10.71"/>
    <col collapsed="false" customWidth="true" hidden="false" outlineLevel="0" max="10" min="10" style="0" width="9.86"/>
    <col collapsed="false" customWidth="true" hidden="false" outlineLevel="0" max="13" min="13" style="0" width="11.71"/>
    <col collapsed="false" customWidth="true" hidden="false" outlineLevel="0" max="14" min="14" style="0" width="14.57"/>
    <col collapsed="false" customWidth="true" hidden="false" outlineLevel="0" max="15" min="15" style="0" width="16.71"/>
    <col collapsed="false" customWidth="true" hidden="false" outlineLevel="0" max="16" min="16" style="0" width="10.71"/>
    <col collapsed="false" customWidth="true" hidden="false" outlineLevel="0" max="18" min="18" style="0" width="57.29"/>
  </cols>
  <sheetData>
    <row r="1" customFormat="false" ht="24" hidden="false" customHeight="true" outlineLevel="0" collapsed="false">
      <c r="B1" s="3"/>
      <c r="C1" s="3"/>
      <c r="D1" s="63"/>
      <c r="E1" s="3"/>
      <c r="F1" s="51"/>
      <c r="G1" s="3"/>
      <c r="H1" s="3"/>
      <c r="I1" s="3"/>
      <c r="J1" s="3"/>
      <c r="K1" s="3"/>
      <c r="L1" s="3"/>
      <c r="M1" s="3"/>
      <c r="N1" s="3"/>
      <c r="O1" s="3"/>
      <c r="P1" s="3"/>
      <c r="Q1" s="3"/>
      <c r="R1" s="64" t="s">
        <v>69</v>
      </c>
    </row>
    <row r="2" customFormat="false" ht="24.75" hidden="true" customHeight="true" outlineLevel="0" collapsed="false">
      <c r="B2" s="3"/>
      <c r="C2" s="3"/>
      <c r="D2" s="63"/>
      <c r="E2" s="3"/>
      <c r="F2" s="51"/>
      <c r="G2" s="3"/>
      <c r="H2" s="3"/>
      <c r="I2" s="3"/>
      <c r="J2" s="3"/>
      <c r="K2" s="3"/>
      <c r="L2" s="3"/>
      <c r="M2" s="3"/>
      <c r="N2" s="3"/>
      <c r="O2" s="3"/>
      <c r="P2" s="3"/>
      <c r="Q2" s="3"/>
      <c r="R2" s="64"/>
    </row>
    <row r="3" customFormat="false" ht="24.75" hidden="true" customHeight="true" outlineLevel="0" collapsed="false">
      <c r="B3" s="3"/>
      <c r="C3" s="3"/>
      <c r="D3" s="63"/>
      <c r="E3" s="3"/>
      <c r="F3" s="51"/>
      <c r="G3" s="3"/>
      <c r="H3" s="3"/>
      <c r="I3" s="3"/>
      <c r="J3" s="3"/>
      <c r="K3" s="3"/>
      <c r="L3" s="3"/>
      <c r="M3" s="3"/>
      <c r="N3" s="3"/>
      <c r="O3" s="3"/>
      <c r="P3" s="3"/>
      <c r="Q3" s="3"/>
      <c r="R3" s="64"/>
    </row>
    <row r="4" customFormat="false" ht="24.75" hidden="true" customHeight="true" outlineLevel="0" collapsed="false">
      <c r="B4" s="3"/>
      <c r="C4" s="3"/>
      <c r="D4" s="63"/>
      <c r="E4" s="3"/>
      <c r="F4" s="51"/>
      <c r="G4" s="3"/>
      <c r="H4" s="3"/>
      <c r="I4" s="3"/>
      <c r="J4" s="3"/>
      <c r="K4" s="3"/>
      <c r="L4" s="3"/>
      <c r="M4" s="3"/>
      <c r="N4" s="3"/>
      <c r="O4" s="3"/>
      <c r="P4" s="3"/>
      <c r="Q4" s="3"/>
      <c r="R4" s="64"/>
    </row>
    <row r="5" customFormat="false" ht="24.75" hidden="true" customHeight="true" outlineLevel="0" collapsed="false">
      <c r="B5" s="3"/>
      <c r="C5" s="3"/>
      <c r="D5" s="63"/>
      <c r="E5" s="3"/>
      <c r="F5" s="51"/>
      <c r="G5" s="3"/>
      <c r="H5" s="3"/>
      <c r="I5" s="3"/>
      <c r="J5" s="3"/>
      <c r="K5" s="3"/>
      <c r="L5" s="3"/>
      <c r="M5" s="3"/>
      <c r="N5" s="3"/>
      <c r="O5" s="3"/>
      <c r="P5" s="3"/>
      <c r="Q5" s="3"/>
      <c r="R5" s="64"/>
    </row>
    <row r="6" customFormat="false" ht="24.75" hidden="true" customHeight="true" outlineLevel="0" collapsed="false">
      <c r="B6" s="3"/>
      <c r="C6" s="3"/>
      <c r="D6" s="63"/>
      <c r="E6" s="3"/>
      <c r="F6" s="51"/>
      <c r="G6" s="3"/>
      <c r="H6" s="3"/>
      <c r="I6" s="3"/>
      <c r="J6" s="3"/>
      <c r="K6" s="3"/>
      <c r="L6" s="3"/>
      <c r="M6" s="3"/>
      <c r="N6" s="3"/>
      <c r="O6" s="3"/>
      <c r="P6" s="3"/>
      <c r="Q6" s="3"/>
      <c r="R6" s="64"/>
    </row>
    <row r="7" customFormat="false" ht="24.75" hidden="true" customHeight="true" outlineLevel="0" collapsed="false">
      <c r="B7" s="3"/>
      <c r="C7" s="3"/>
      <c r="D7" s="63"/>
      <c r="E7" s="3"/>
      <c r="F7" s="51"/>
      <c r="G7" s="3"/>
      <c r="H7" s="3"/>
      <c r="I7" s="3"/>
      <c r="J7" s="3"/>
      <c r="K7" s="3"/>
      <c r="L7" s="3"/>
      <c r="M7" s="3"/>
      <c r="N7" s="3"/>
      <c r="O7" s="3"/>
      <c r="P7" s="3"/>
      <c r="Q7" s="3"/>
      <c r="R7" s="64"/>
    </row>
    <row r="8" customFormat="false" ht="24.75" hidden="true" customHeight="true" outlineLevel="0" collapsed="false">
      <c r="B8" s="3"/>
      <c r="C8" s="3"/>
      <c r="D8" s="63"/>
      <c r="E8" s="3"/>
      <c r="F8" s="51"/>
      <c r="G8" s="3"/>
      <c r="H8" s="3"/>
      <c r="I8" s="3"/>
      <c r="J8" s="3"/>
      <c r="K8" s="3"/>
      <c r="L8" s="3"/>
      <c r="M8" s="3"/>
      <c r="N8" s="3"/>
      <c r="O8" s="3"/>
      <c r="P8" s="3"/>
      <c r="Q8" s="3"/>
      <c r="R8" s="64"/>
    </row>
    <row r="9" customFormat="false" ht="15" hidden="true" customHeight="false" outlineLevel="0" collapsed="false">
      <c r="B9" s="5"/>
      <c r="C9" s="3"/>
      <c r="D9" s="63"/>
      <c r="E9" s="3"/>
      <c r="F9" s="51"/>
      <c r="G9" s="3"/>
      <c r="H9" s="3"/>
      <c r="I9" s="3"/>
      <c r="J9" s="3"/>
      <c r="K9" s="3"/>
      <c r="L9" s="3"/>
      <c r="M9" s="3"/>
      <c r="N9" s="3"/>
      <c r="O9" s="3"/>
      <c r="P9" s="3"/>
      <c r="Q9" s="3"/>
      <c r="R9" s="3"/>
    </row>
    <row r="10" customFormat="false" ht="15" hidden="false" customHeight="false" outlineLevel="0" collapsed="false">
      <c r="B10" s="5" t="s">
        <v>1</v>
      </c>
      <c r="C10" s="3"/>
      <c r="D10" s="63"/>
      <c r="E10" s="3"/>
      <c r="F10" s="51"/>
      <c r="G10" s="3"/>
      <c r="H10" s="3"/>
      <c r="I10" s="3"/>
      <c r="J10" s="3"/>
      <c r="K10" s="3"/>
      <c r="L10" s="3"/>
      <c r="M10" s="3"/>
      <c r="N10" s="3"/>
      <c r="O10" s="3"/>
      <c r="P10" s="3"/>
      <c r="Q10" s="3"/>
      <c r="R10" s="3"/>
    </row>
    <row r="11" customFormat="false" ht="15" hidden="false" customHeight="false" outlineLevel="0" collapsed="false">
      <c r="B11" s="5" t="s">
        <v>70</v>
      </c>
      <c r="C11" s="3"/>
      <c r="D11" s="63"/>
      <c r="E11" s="3"/>
      <c r="F11" s="51"/>
      <c r="G11" s="3"/>
      <c r="H11" s="3"/>
      <c r="I11" s="3"/>
      <c r="J11" s="3"/>
      <c r="K11" s="3"/>
      <c r="L11" s="3"/>
      <c r="M11" s="3"/>
      <c r="N11" s="3"/>
      <c r="O11" s="3"/>
      <c r="P11" s="3"/>
      <c r="Q11" s="3"/>
      <c r="R11" s="3"/>
    </row>
    <row r="12" customFormat="false" ht="6" hidden="false" customHeight="true" outlineLevel="0" collapsed="false">
      <c r="B12" s="3"/>
      <c r="C12" s="3"/>
      <c r="D12" s="63"/>
      <c r="E12" s="3"/>
      <c r="F12" s="51"/>
      <c r="G12" s="3"/>
      <c r="H12" s="3"/>
      <c r="I12" s="3"/>
      <c r="J12" s="3"/>
      <c r="K12" s="3"/>
      <c r="L12" s="3"/>
      <c r="M12" s="3"/>
      <c r="N12" s="3"/>
      <c r="O12" s="3"/>
      <c r="P12" s="3"/>
      <c r="Q12" s="3"/>
      <c r="R12" s="3"/>
    </row>
    <row r="13" customFormat="false" ht="15" hidden="false" customHeight="false" outlineLevel="0" collapsed="false">
      <c r="B13" s="7" t="s">
        <v>3</v>
      </c>
      <c r="C13" s="7" t="s">
        <v>71</v>
      </c>
      <c r="D13" s="6" t="s">
        <v>72</v>
      </c>
      <c r="E13" s="6" t="s">
        <v>73</v>
      </c>
      <c r="F13" s="7" t="s">
        <v>8</v>
      </c>
      <c r="G13" s="7" t="s">
        <v>9</v>
      </c>
      <c r="H13" s="7" t="s">
        <v>31</v>
      </c>
      <c r="I13" s="7" t="s">
        <v>34</v>
      </c>
      <c r="J13" s="7" t="s">
        <v>74</v>
      </c>
      <c r="K13" s="7" t="s">
        <v>75</v>
      </c>
      <c r="L13" s="7" t="s">
        <v>76</v>
      </c>
      <c r="M13" s="7" t="s">
        <v>77</v>
      </c>
      <c r="N13" s="7" t="s">
        <v>10</v>
      </c>
      <c r="O13" s="7" t="s">
        <v>11</v>
      </c>
      <c r="P13" s="3"/>
      <c r="Q13" s="7" t="s">
        <v>3</v>
      </c>
      <c r="R13" s="7" t="s">
        <v>12</v>
      </c>
    </row>
    <row r="14" customFormat="false" ht="15" hidden="false" customHeight="false" outlineLevel="0" collapsed="false">
      <c r="B14" s="7" t="s">
        <v>13</v>
      </c>
      <c r="C14" s="7" t="s">
        <v>14</v>
      </c>
      <c r="D14" s="65" t="s">
        <v>15</v>
      </c>
      <c r="E14" s="7" t="s">
        <v>16</v>
      </c>
      <c r="F14" s="7" t="s">
        <v>17</v>
      </c>
      <c r="G14" s="7"/>
      <c r="H14" s="7"/>
      <c r="I14" s="7"/>
      <c r="J14" s="7"/>
      <c r="K14" s="7"/>
      <c r="L14" s="7"/>
      <c r="M14" s="7"/>
      <c r="N14" s="7" t="s">
        <v>18</v>
      </c>
      <c r="O14" s="7" t="s">
        <v>19</v>
      </c>
      <c r="P14" s="3"/>
      <c r="Q14" s="7" t="s">
        <v>20</v>
      </c>
      <c r="R14" s="7" t="s">
        <v>22</v>
      </c>
    </row>
    <row r="15" customFormat="false" ht="14.25" hidden="false" customHeight="true" outlineLevel="0" collapsed="false">
      <c r="B15" s="39" t="s">
        <v>78</v>
      </c>
      <c r="C15" s="39" t="s">
        <v>79</v>
      </c>
      <c r="D15" s="38" t="n">
        <v>0</v>
      </c>
      <c r="E15" s="39" t="n">
        <v>0</v>
      </c>
      <c r="F15" s="39" t="n">
        <v>0</v>
      </c>
      <c r="G15" s="39" t="n">
        <v>0</v>
      </c>
      <c r="H15" s="39" t="n">
        <v>0</v>
      </c>
      <c r="I15" s="39" t="n">
        <v>0</v>
      </c>
      <c r="J15" s="39" t="n">
        <v>0</v>
      </c>
      <c r="K15" s="39" t="n">
        <v>0</v>
      </c>
      <c r="L15" s="39" t="n">
        <v>0</v>
      </c>
      <c r="M15" s="39" t="n">
        <v>0</v>
      </c>
      <c r="N15" s="39" t="n">
        <v>0</v>
      </c>
      <c r="O15" s="66" t="s">
        <v>25</v>
      </c>
      <c r="P15" s="3"/>
      <c r="Q15" s="67" t="s">
        <v>8</v>
      </c>
      <c r="R15" s="68" t="s">
        <v>80</v>
      </c>
    </row>
    <row r="16" customFormat="false" ht="15" hidden="false" customHeight="false" outlineLevel="0" collapsed="false">
      <c r="B16" s="18" t="s">
        <v>81</v>
      </c>
      <c r="C16" s="18" t="s">
        <v>82</v>
      </c>
      <c r="D16" s="69"/>
      <c r="E16" s="18"/>
      <c r="F16" s="18"/>
      <c r="G16" s="18"/>
      <c r="H16" s="18"/>
      <c r="I16" s="18"/>
      <c r="J16" s="18"/>
      <c r="K16" s="18"/>
      <c r="L16" s="18"/>
      <c r="M16" s="18"/>
      <c r="N16" s="10" t="n">
        <v>0</v>
      </c>
      <c r="O16" s="66"/>
      <c r="P16" s="3"/>
      <c r="Q16" s="67" t="s">
        <v>9</v>
      </c>
      <c r="R16" s="68" t="s">
        <v>83</v>
      </c>
    </row>
    <row r="17" customFormat="false" ht="15" hidden="false" customHeight="false" outlineLevel="0" collapsed="false">
      <c r="B17" s="18" t="s">
        <v>84</v>
      </c>
      <c r="C17" s="18" t="s">
        <v>85</v>
      </c>
      <c r="D17" s="69"/>
      <c r="E17" s="18"/>
      <c r="F17" s="18"/>
      <c r="G17" s="18"/>
      <c r="H17" s="18"/>
      <c r="I17" s="18"/>
      <c r="J17" s="18"/>
      <c r="K17" s="18"/>
      <c r="L17" s="18"/>
      <c r="M17" s="18"/>
      <c r="N17" s="10" t="n">
        <v>0</v>
      </c>
      <c r="O17" s="66"/>
      <c r="P17" s="3"/>
      <c r="Q17" s="70" t="s">
        <v>31</v>
      </c>
      <c r="R17" s="71" t="s">
        <v>86</v>
      </c>
    </row>
    <row r="18" customFormat="false" ht="15" hidden="false" customHeight="false" outlineLevel="0" collapsed="false">
      <c r="B18" s="39" t="s">
        <v>87</v>
      </c>
      <c r="C18" s="39" t="s">
        <v>88</v>
      </c>
      <c r="D18" s="38"/>
      <c r="E18" s="39" t="n">
        <v>999601.99</v>
      </c>
      <c r="F18" s="39" t="n">
        <v>0</v>
      </c>
      <c r="G18" s="39" t="n">
        <v>0</v>
      </c>
      <c r="H18" s="39" t="n">
        <v>0</v>
      </c>
      <c r="I18" s="39" t="n">
        <v>0</v>
      </c>
      <c r="J18" s="39" t="n">
        <v>0</v>
      </c>
      <c r="K18" s="39" t="n">
        <v>0</v>
      </c>
      <c r="L18" s="39" t="n">
        <v>0</v>
      </c>
      <c r="M18" s="39" t="n">
        <v>0</v>
      </c>
      <c r="N18" s="39" t="n">
        <v>999601.99</v>
      </c>
      <c r="O18" s="66"/>
      <c r="P18" s="3"/>
      <c r="Q18" s="70" t="s">
        <v>34</v>
      </c>
      <c r="R18" s="71" t="s">
        <v>89</v>
      </c>
    </row>
    <row r="19" customFormat="false" ht="15" hidden="false" customHeight="false" outlineLevel="0" collapsed="false">
      <c r="B19" s="18" t="s">
        <v>90</v>
      </c>
      <c r="C19" s="18" t="s">
        <v>91</v>
      </c>
      <c r="D19" s="69" t="s">
        <v>92</v>
      </c>
      <c r="E19" s="18" t="n">
        <v>347290.9</v>
      </c>
      <c r="F19" s="18"/>
      <c r="G19" s="18"/>
      <c r="H19" s="18"/>
      <c r="I19" s="18"/>
      <c r="J19" s="18"/>
      <c r="K19" s="18"/>
      <c r="L19" s="18"/>
      <c r="M19" s="18"/>
      <c r="N19" s="10" t="n">
        <v>347290.9</v>
      </c>
      <c r="O19" s="66"/>
      <c r="P19" s="3"/>
      <c r="Q19" s="70" t="s">
        <v>74</v>
      </c>
      <c r="R19" s="71" t="s">
        <v>93</v>
      </c>
    </row>
    <row r="20" customFormat="false" ht="15" hidden="false" customHeight="false" outlineLevel="0" collapsed="false">
      <c r="B20" s="18" t="s">
        <v>94</v>
      </c>
      <c r="C20" s="18" t="s">
        <v>95</v>
      </c>
      <c r="D20" s="69" t="n">
        <v>601101005</v>
      </c>
      <c r="E20" s="18" t="n">
        <v>17962.59</v>
      </c>
      <c r="F20" s="18"/>
      <c r="G20" s="18"/>
      <c r="H20" s="18"/>
      <c r="I20" s="18"/>
      <c r="J20" s="18"/>
      <c r="K20" s="18"/>
      <c r="L20" s="18"/>
      <c r="M20" s="18"/>
      <c r="N20" s="10" t="n">
        <v>17962.59</v>
      </c>
      <c r="O20" s="66"/>
      <c r="P20" s="3"/>
      <c r="Q20" s="70" t="s">
        <v>75</v>
      </c>
      <c r="R20" s="71" t="s">
        <v>96</v>
      </c>
    </row>
    <row r="21" customFormat="false" ht="24.75" hidden="false" customHeight="true" outlineLevel="0" collapsed="false">
      <c r="B21" s="18" t="s">
        <v>97</v>
      </c>
      <c r="C21" s="18" t="s">
        <v>98</v>
      </c>
      <c r="D21" s="69" t="n">
        <v>601101001</v>
      </c>
      <c r="E21" s="18" t="n">
        <v>601657.1</v>
      </c>
      <c r="F21" s="18"/>
      <c r="G21" s="18"/>
      <c r="H21" s="18"/>
      <c r="I21" s="18"/>
      <c r="J21" s="18"/>
      <c r="K21" s="18"/>
      <c r="L21" s="18"/>
      <c r="M21" s="18"/>
      <c r="N21" s="10" t="n">
        <v>601657.1</v>
      </c>
      <c r="O21" s="66"/>
      <c r="P21" s="3"/>
      <c r="Q21" s="72" t="s">
        <v>76</v>
      </c>
      <c r="R21" s="73" t="s">
        <v>99</v>
      </c>
    </row>
    <row r="22" customFormat="false" ht="26.25" hidden="false" customHeight="true" outlineLevel="0" collapsed="false">
      <c r="B22" s="18" t="s">
        <v>100</v>
      </c>
      <c r="C22" s="18" t="s">
        <v>101</v>
      </c>
      <c r="D22" s="69" t="n">
        <v>601101003</v>
      </c>
      <c r="E22" s="18" t="n">
        <v>0</v>
      </c>
      <c r="F22" s="18"/>
      <c r="G22" s="18"/>
      <c r="H22" s="18"/>
      <c r="I22" s="18"/>
      <c r="J22" s="18"/>
      <c r="K22" s="18"/>
      <c r="L22" s="18"/>
      <c r="M22" s="18"/>
      <c r="N22" s="10" t="n">
        <v>0</v>
      </c>
      <c r="O22" s="66"/>
      <c r="P22" s="3"/>
      <c r="Q22" s="72" t="s">
        <v>77</v>
      </c>
      <c r="R22" s="73" t="s">
        <v>102</v>
      </c>
    </row>
    <row r="23" customFormat="false" ht="15" hidden="false" customHeight="false" outlineLevel="0" collapsed="false">
      <c r="B23" s="18" t="s">
        <v>103</v>
      </c>
      <c r="C23" s="18" t="s">
        <v>104</v>
      </c>
      <c r="D23" s="69" t="n">
        <v>601101004</v>
      </c>
      <c r="E23" s="18" t="n">
        <v>32691.4</v>
      </c>
      <c r="F23" s="18"/>
      <c r="G23" s="18"/>
      <c r="H23" s="18"/>
      <c r="I23" s="18"/>
      <c r="J23" s="18"/>
      <c r="K23" s="18"/>
      <c r="L23" s="18"/>
      <c r="M23" s="18"/>
      <c r="N23" s="10" t="n">
        <v>32691.4</v>
      </c>
      <c r="O23" s="66"/>
      <c r="P23" s="3"/>
      <c r="Q23" s="3"/>
      <c r="R23" s="3"/>
    </row>
    <row r="24" customFormat="false" ht="15" hidden="false" customHeight="false" outlineLevel="0" collapsed="false">
      <c r="B24" s="18" t="s">
        <v>105</v>
      </c>
      <c r="C24" s="18" t="s">
        <v>106</v>
      </c>
      <c r="D24" s="69" t="n">
        <v>601101006</v>
      </c>
      <c r="E24" s="18" t="n">
        <v>0</v>
      </c>
      <c r="F24" s="18"/>
      <c r="G24" s="18"/>
      <c r="H24" s="18"/>
      <c r="I24" s="18"/>
      <c r="J24" s="18"/>
      <c r="K24" s="18"/>
      <c r="L24" s="18"/>
      <c r="M24" s="18"/>
      <c r="N24" s="10" t="n">
        <v>0</v>
      </c>
      <c r="O24" s="66"/>
    </row>
    <row r="25" customFormat="false" ht="15" hidden="false" customHeight="false" outlineLevel="0" collapsed="false">
      <c r="B25" s="18" t="s">
        <v>107</v>
      </c>
      <c r="C25" s="18" t="s">
        <v>108</v>
      </c>
      <c r="D25" s="69" t="s">
        <v>109</v>
      </c>
      <c r="E25" s="18" t="n">
        <v>0</v>
      </c>
      <c r="F25" s="18"/>
      <c r="G25" s="18"/>
      <c r="H25" s="18"/>
      <c r="I25" s="18"/>
      <c r="J25" s="18"/>
      <c r="K25" s="18"/>
      <c r="L25" s="18"/>
      <c r="M25" s="18"/>
      <c r="N25" s="10" t="n">
        <v>0</v>
      </c>
      <c r="O25" s="66"/>
    </row>
    <row r="26" customFormat="false" ht="15" hidden="false" customHeight="false" outlineLevel="0" collapsed="false">
      <c r="B26" s="39" t="s">
        <v>110</v>
      </c>
      <c r="C26" s="39" t="s">
        <v>111</v>
      </c>
      <c r="D26" s="38"/>
      <c r="E26" s="39" t="n">
        <v>75341.75</v>
      </c>
      <c r="F26" s="39" t="n">
        <v>0</v>
      </c>
      <c r="G26" s="39" t="n">
        <v>0</v>
      </c>
      <c r="H26" s="39" t="n">
        <v>0</v>
      </c>
      <c r="I26" s="39" t="n">
        <v>0</v>
      </c>
      <c r="J26" s="39" t="n">
        <v>0</v>
      </c>
      <c r="K26" s="39" t="n">
        <v>0</v>
      </c>
      <c r="L26" s="39" t="n">
        <v>0</v>
      </c>
      <c r="M26" s="39" t="n">
        <v>0</v>
      </c>
      <c r="N26" s="39" t="n">
        <v>75341.75</v>
      </c>
      <c r="O26" s="66"/>
    </row>
    <row r="27" customFormat="false" ht="15" hidden="false" customHeight="false" outlineLevel="0" collapsed="false">
      <c r="B27" s="18" t="s">
        <v>112</v>
      </c>
      <c r="C27" s="18" t="s">
        <v>113</v>
      </c>
      <c r="D27" s="69" t="s">
        <v>114</v>
      </c>
      <c r="E27" s="18" t="n">
        <v>75341.75</v>
      </c>
      <c r="F27" s="18"/>
      <c r="G27" s="18"/>
      <c r="H27" s="18"/>
      <c r="I27" s="18"/>
      <c r="J27" s="18"/>
      <c r="K27" s="18"/>
      <c r="L27" s="18"/>
      <c r="M27" s="18"/>
      <c r="N27" s="10" t="n">
        <v>75341.75</v>
      </c>
      <c r="O27" s="66"/>
    </row>
    <row r="28" customFormat="false" ht="15" hidden="false" customHeight="false" outlineLevel="0" collapsed="false">
      <c r="B28" s="18" t="s">
        <v>115</v>
      </c>
      <c r="C28" s="18" t="s">
        <v>116</v>
      </c>
      <c r="D28" s="69"/>
      <c r="E28" s="18"/>
      <c r="F28" s="18"/>
      <c r="G28" s="18"/>
      <c r="H28" s="18"/>
      <c r="I28" s="18"/>
      <c r="J28" s="18"/>
      <c r="K28" s="18"/>
      <c r="L28" s="18"/>
      <c r="M28" s="18"/>
      <c r="N28" s="10" t="n">
        <v>0</v>
      </c>
      <c r="O28" s="66"/>
    </row>
    <row r="29" customFormat="false" ht="15" hidden="false" customHeight="false" outlineLevel="0" collapsed="false">
      <c r="B29" s="39" t="s">
        <v>117</v>
      </c>
      <c r="C29" s="39" t="s">
        <v>118</v>
      </c>
      <c r="D29" s="38"/>
      <c r="E29" s="39" t="n">
        <v>1934.77</v>
      </c>
      <c r="F29" s="39" t="n">
        <v>0</v>
      </c>
      <c r="G29" s="39" t="n">
        <v>0</v>
      </c>
      <c r="H29" s="39" t="n">
        <v>-144.46</v>
      </c>
      <c r="I29" s="39" t="n">
        <v>144.46</v>
      </c>
      <c r="J29" s="39" t="n">
        <v>0</v>
      </c>
      <c r="K29" s="39" t="n">
        <v>0</v>
      </c>
      <c r="L29" s="39" t="n">
        <v>0</v>
      </c>
      <c r="M29" s="39" t="n">
        <v>0</v>
      </c>
      <c r="N29" s="39" t="n">
        <v>1934.77</v>
      </c>
      <c r="O29" s="66"/>
    </row>
    <row r="30" customFormat="false" ht="27.75" hidden="false" customHeight="true" outlineLevel="0" collapsed="false">
      <c r="B30" s="18" t="s">
        <v>119</v>
      </c>
      <c r="C30" s="18" t="s">
        <v>120</v>
      </c>
      <c r="D30" s="15" t="s">
        <v>121</v>
      </c>
      <c r="E30" s="18" t="n">
        <v>1934.77</v>
      </c>
      <c r="F30" s="10" t="n">
        <v>0</v>
      </c>
      <c r="G30" s="10" t="n">
        <v>0</v>
      </c>
      <c r="H30" s="10" t="n">
        <v>-144.46</v>
      </c>
      <c r="I30" s="10" t="n">
        <v>0</v>
      </c>
      <c r="J30" s="10" t="n">
        <v>0</v>
      </c>
      <c r="K30" s="10" t="n">
        <v>0</v>
      </c>
      <c r="L30" s="18"/>
      <c r="M30" s="18"/>
      <c r="N30" s="10" t="n">
        <v>1790.31</v>
      </c>
      <c r="O30" s="66"/>
      <c r="P30" s="74" t="n">
        <v>-0.0746652056833629</v>
      </c>
      <c r="Q30" s="0" t="s">
        <v>122</v>
      </c>
    </row>
    <row r="31" customFormat="false" ht="15" hidden="false" customHeight="false" outlineLevel="0" collapsed="false">
      <c r="B31" s="18" t="s">
        <v>123</v>
      </c>
      <c r="C31" s="18" t="s">
        <v>124</v>
      </c>
      <c r="D31" s="15" t="s">
        <v>125</v>
      </c>
      <c r="E31" s="18" t="n">
        <v>0</v>
      </c>
      <c r="F31" s="10" t="n">
        <v>0</v>
      </c>
      <c r="G31" s="10" t="n">
        <v>0</v>
      </c>
      <c r="H31" s="10" t="n">
        <v>0</v>
      </c>
      <c r="I31" s="10" t="n">
        <v>144.46</v>
      </c>
      <c r="J31" s="10" t="n">
        <v>0</v>
      </c>
      <c r="K31" s="10" t="n">
        <v>0</v>
      </c>
      <c r="L31" s="18"/>
      <c r="M31" s="18"/>
      <c r="N31" s="10" t="n">
        <v>144.46</v>
      </c>
      <c r="O31" s="66"/>
      <c r="P31" s="75" t="n">
        <v>1</v>
      </c>
      <c r="Q31" s="0" t="s">
        <v>89</v>
      </c>
    </row>
    <row r="32" customFormat="false" ht="15" hidden="false" customHeight="false" outlineLevel="0" collapsed="false">
      <c r="B32" s="18" t="s">
        <v>126</v>
      </c>
      <c r="C32" s="18" t="s">
        <v>127</v>
      </c>
      <c r="D32" s="69"/>
      <c r="E32" s="18"/>
      <c r="F32" s="18"/>
      <c r="G32" s="18"/>
      <c r="H32" s="18"/>
      <c r="I32" s="18"/>
      <c r="J32" s="18"/>
      <c r="K32" s="18"/>
      <c r="L32" s="18"/>
      <c r="M32" s="18"/>
      <c r="N32" s="10" t="n">
        <v>0</v>
      </c>
      <c r="O32" s="66"/>
    </row>
    <row r="33" customFormat="false" ht="15" hidden="false" customHeight="false" outlineLevel="0" collapsed="false">
      <c r="B33" s="39" t="s">
        <v>128</v>
      </c>
      <c r="C33" s="39" t="s">
        <v>129</v>
      </c>
      <c r="D33" s="38"/>
      <c r="E33" s="39"/>
      <c r="F33" s="39" t="n">
        <v>0</v>
      </c>
      <c r="G33" s="39" t="n">
        <v>0</v>
      </c>
      <c r="H33" s="39" t="n">
        <v>0</v>
      </c>
      <c r="I33" s="39" t="n">
        <v>0</v>
      </c>
      <c r="J33" s="39" t="n">
        <v>0</v>
      </c>
      <c r="K33" s="39" t="n">
        <v>0</v>
      </c>
      <c r="L33" s="39" t="n">
        <v>0</v>
      </c>
      <c r="M33" s="39" t="n">
        <v>0</v>
      </c>
      <c r="N33" s="39" t="n">
        <v>0</v>
      </c>
      <c r="O33" s="66"/>
    </row>
    <row r="34" customFormat="false" ht="15" hidden="false" customHeight="false" outlineLevel="0" collapsed="false">
      <c r="B34" s="18" t="s">
        <v>130</v>
      </c>
      <c r="C34" s="18" t="s">
        <v>131</v>
      </c>
      <c r="D34" s="69"/>
      <c r="E34" s="18"/>
      <c r="F34" s="18"/>
      <c r="G34" s="18"/>
      <c r="H34" s="18"/>
      <c r="I34" s="18"/>
      <c r="J34" s="18"/>
      <c r="K34" s="18"/>
      <c r="L34" s="18"/>
      <c r="M34" s="18"/>
      <c r="N34" s="10" t="n">
        <v>0</v>
      </c>
      <c r="O34" s="66"/>
    </row>
    <row r="35" customFormat="false" ht="15" hidden="false" customHeight="false" outlineLevel="0" collapsed="false">
      <c r="B35" s="18" t="s">
        <v>132</v>
      </c>
      <c r="C35" s="18" t="s">
        <v>133</v>
      </c>
      <c r="D35" s="69"/>
      <c r="E35" s="18"/>
      <c r="F35" s="18"/>
      <c r="G35" s="18"/>
      <c r="H35" s="18"/>
      <c r="I35" s="18"/>
      <c r="J35" s="18"/>
      <c r="K35" s="18"/>
      <c r="L35" s="18"/>
      <c r="M35" s="18"/>
      <c r="N35" s="10" t="n">
        <v>0</v>
      </c>
      <c r="O35" s="66"/>
    </row>
    <row r="36" customFormat="false" ht="15" hidden="false" customHeight="false" outlineLevel="0" collapsed="false">
      <c r="B36" s="39" t="s">
        <v>134</v>
      </c>
      <c r="C36" s="39" t="s">
        <v>135</v>
      </c>
      <c r="D36" s="38"/>
      <c r="E36" s="39" t="n">
        <v>4876.02</v>
      </c>
      <c r="F36" s="39" t="n">
        <v>0</v>
      </c>
      <c r="G36" s="39" t="n">
        <v>0</v>
      </c>
      <c r="H36" s="39" t="n">
        <v>0</v>
      </c>
      <c r="I36" s="39" t="n">
        <v>0</v>
      </c>
      <c r="J36" s="39" t="n">
        <v>0</v>
      </c>
      <c r="K36" s="39" t="n">
        <v>0</v>
      </c>
      <c r="L36" s="39" t="n">
        <v>0</v>
      </c>
      <c r="M36" s="39" t="n">
        <v>0</v>
      </c>
      <c r="N36" s="39" t="n">
        <v>4876.02</v>
      </c>
      <c r="O36" s="66"/>
    </row>
    <row r="37" customFormat="false" ht="15" hidden="false" customHeight="false" outlineLevel="0" collapsed="false">
      <c r="B37" s="18" t="s">
        <v>136</v>
      </c>
      <c r="C37" s="18" t="s">
        <v>137</v>
      </c>
      <c r="D37" s="69"/>
      <c r="E37" s="18"/>
      <c r="F37" s="18"/>
      <c r="G37" s="18"/>
      <c r="H37" s="18"/>
      <c r="I37" s="18"/>
      <c r="J37" s="18"/>
      <c r="K37" s="18"/>
      <c r="L37" s="18"/>
      <c r="M37" s="18"/>
      <c r="N37" s="10" t="n">
        <v>0</v>
      </c>
      <c r="O37" s="66"/>
    </row>
    <row r="38" customFormat="false" ht="15" hidden="false" customHeight="false" outlineLevel="0" collapsed="false">
      <c r="B38" s="18" t="s">
        <v>138</v>
      </c>
      <c r="C38" s="18" t="s">
        <v>139</v>
      </c>
      <c r="D38" s="69" t="s">
        <v>140</v>
      </c>
      <c r="E38" s="18" t="n">
        <v>1674.36</v>
      </c>
      <c r="F38" s="18"/>
      <c r="G38" s="18"/>
      <c r="H38" s="18"/>
      <c r="I38" s="18"/>
      <c r="J38" s="18"/>
      <c r="K38" s="18"/>
      <c r="L38" s="18"/>
      <c r="M38" s="18"/>
      <c r="N38" s="10" t="n">
        <v>1674.36</v>
      </c>
      <c r="O38" s="66"/>
    </row>
    <row r="39" customFormat="false" ht="15" hidden="false" customHeight="false" outlineLevel="0" collapsed="false">
      <c r="B39" s="18" t="s">
        <v>141</v>
      </c>
      <c r="C39" s="18" t="s">
        <v>142</v>
      </c>
      <c r="D39" s="69" t="s">
        <v>143</v>
      </c>
      <c r="E39" s="18" t="n">
        <v>753.24</v>
      </c>
      <c r="F39" s="18"/>
      <c r="G39" s="18"/>
      <c r="H39" s="18"/>
      <c r="I39" s="18"/>
      <c r="J39" s="18"/>
      <c r="K39" s="18"/>
      <c r="L39" s="18"/>
      <c r="M39" s="18"/>
      <c r="N39" s="10" t="n">
        <v>753.24</v>
      </c>
      <c r="O39" s="66"/>
    </row>
    <row r="40" customFormat="false" ht="15" hidden="false" customHeight="false" outlineLevel="0" collapsed="false">
      <c r="B40" s="18" t="s">
        <v>144</v>
      </c>
      <c r="C40" s="18" t="s">
        <v>145</v>
      </c>
      <c r="D40" s="69" t="n">
        <v>601122</v>
      </c>
      <c r="E40" s="18" t="n">
        <v>2448.42</v>
      </c>
      <c r="F40" s="18"/>
      <c r="G40" s="18"/>
      <c r="H40" s="18"/>
      <c r="I40" s="18"/>
      <c r="J40" s="18"/>
      <c r="K40" s="18"/>
      <c r="L40" s="18"/>
      <c r="M40" s="18"/>
      <c r="N40" s="10" t="n">
        <v>2448.42</v>
      </c>
      <c r="O40" s="66"/>
    </row>
    <row r="41" customFormat="false" ht="14.25" hidden="true" customHeight="true" outlineLevel="0" collapsed="false">
      <c r="B41" s="18" t="s">
        <v>146</v>
      </c>
      <c r="C41" s="18" t="s">
        <v>147</v>
      </c>
      <c r="D41" s="69" t="n">
        <v>0</v>
      </c>
      <c r="E41" s="18" t="n">
        <v>0</v>
      </c>
      <c r="F41" s="18" t="n">
        <v>0</v>
      </c>
      <c r="G41" s="18" t="n">
        <v>0</v>
      </c>
      <c r="H41" s="18" t="n">
        <v>0</v>
      </c>
      <c r="I41" s="18" t="n">
        <v>0</v>
      </c>
      <c r="J41" s="18" t="n">
        <v>0</v>
      </c>
      <c r="K41" s="18" t="n">
        <v>0</v>
      </c>
      <c r="L41" s="18"/>
      <c r="M41" s="18"/>
      <c r="N41" s="10" t="n">
        <v>0</v>
      </c>
      <c r="O41" s="66"/>
    </row>
    <row r="42" customFormat="false" ht="14.25" hidden="true" customHeight="true" outlineLevel="0" collapsed="false">
      <c r="B42" s="18" t="s">
        <v>148</v>
      </c>
      <c r="C42" s="18" t="s">
        <v>149</v>
      </c>
      <c r="D42" s="69" t="n">
        <v>0</v>
      </c>
      <c r="E42" s="18" t="n">
        <v>0</v>
      </c>
      <c r="F42" s="18" t="n">
        <v>0</v>
      </c>
      <c r="G42" s="18" t="n">
        <v>0</v>
      </c>
      <c r="H42" s="18" t="n">
        <v>0</v>
      </c>
      <c r="I42" s="18" t="n">
        <v>0</v>
      </c>
      <c r="J42" s="18" t="n">
        <v>0</v>
      </c>
      <c r="K42" s="18" t="n">
        <v>0</v>
      </c>
      <c r="L42" s="18"/>
      <c r="M42" s="18"/>
      <c r="N42" s="10" t="n">
        <v>0</v>
      </c>
      <c r="O42" s="66"/>
    </row>
    <row r="43" customFormat="false" ht="15" hidden="false" customHeight="false" outlineLevel="0" collapsed="false">
      <c r="B43" s="39" t="s">
        <v>150</v>
      </c>
      <c r="C43" s="39" t="s">
        <v>151</v>
      </c>
      <c r="D43" s="76" t="s">
        <v>152</v>
      </c>
      <c r="E43" s="39" t="n">
        <v>234993.53</v>
      </c>
      <c r="F43" s="39" t="n">
        <v>-234993.53</v>
      </c>
      <c r="G43" s="39" t="n">
        <v>319217.86</v>
      </c>
      <c r="H43" s="39"/>
      <c r="I43" s="39"/>
      <c r="J43" s="39"/>
      <c r="K43" s="39"/>
      <c r="L43" s="39"/>
      <c r="M43" s="39"/>
      <c r="N43" s="10" t="n">
        <v>319217.86</v>
      </c>
      <c r="O43" s="66"/>
      <c r="P43" s="74" t="n">
        <v>0.358411272003958</v>
      </c>
      <c r="Q43" s="0" t="s">
        <v>153</v>
      </c>
    </row>
    <row r="44" customFormat="false" ht="14.25" hidden="true" customHeight="true" outlineLevel="0" collapsed="false">
      <c r="B44" s="18" t="s">
        <v>154</v>
      </c>
      <c r="C44" s="18" t="s">
        <v>155</v>
      </c>
      <c r="D44" s="69" t="n">
        <v>0</v>
      </c>
      <c r="E44" s="18" t="n">
        <v>0</v>
      </c>
      <c r="F44" s="18" t="n">
        <v>0</v>
      </c>
      <c r="G44" s="18" t="n">
        <v>0</v>
      </c>
      <c r="H44" s="18" t="n">
        <v>0</v>
      </c>
      <c r="I44" s="18" t="n">
        <v>0</v>
      </c>
      <c r="J44" s="18" t="n">
        <v>0</v>
      </c>
      <c r="K44" s="18" t="n">
        <v>0</v>
      </c>
      <c r="L44" s="18"/>
      <c r="M44" s="18"/>
      <c r="N44" s="39" t="n">
        <v>0</v>
      </c>
      <c r="O44" s="66"/>
      <c r="P44" s="74" t="n">
        <v>-26</v>
      </c>
      <c r="Q44" s="0" t="s">
        <v>153</v>
      </c>
    </row>
    <row r="45" customFormat="false" ht="14.25" hidden="true" customHeight="true" outlineLevel="0" collapsed="false">
      <c r="B45" s="18" t="s">
        <v>156</v>
      </c>
      <c r="C45" s="18" t="s">
        <v>157</v>
      </c>
      <c r="D45" s="69" t="n">
        <v>0</v>
      </c>
      <c r="E45" s="18" t="n">
        <v>0</v>
      </c>
      <c r="F45" s="18" t="n">
        <v>0</v>
      </c>
      <c r="G45" s="18" t="n">
        <v>0</v>
      </c>
      <c r="H45" s="18" t="n">
        <v>0</v>
      </c>
      <c r="I45" s="18" t="n">
        <v>0</v>
      </c>
      <c r="J45" s="18" t="n">
        <v>0</v>
      </c>
      <c r="K45" s="18" t="n">
        <v>0</v>
      </c>
      <c r="L45" s="18"/>
      <c r="M45" s="18"/>
      <c r="N45" s="39" t="n">
        <v>0</v>
      </c>
      <c r="O45" s="66"/>
      <c r="P45" s="74" t="n">
        <v>-25</v>
      </c>
      <c r="Q45" s="0" t="s">
        <v>153</v>
      </c>
    </row>
    <row r="46" customFormat="false" ht="14.25" hidden="true" customHeight="true" outlineLevel="0" collapsed="false">
      <c r="B46" s="18" t="s">
        <v>158</v>
      </c>
      <c r="C46" s="18" t="s">
        <v>159</v>
      </c>
      <c r="D46" s="69" t="n">
        <v>0</v>
      </c>
      <c r="E46" s="18" t="n">
        <v>0</v>
      </c>
      <c r="F46" s="18" t="n">
        <v>0</v>
      </c>
      <c r="G46" s="18" t="n">
        <v>0</v>
      </c>
      <c r="H46" s="18" t="n">
        <v>0</v>
      </c>
      <c r="I46" s="18" t="n">
        <v>0</v>
      </c>
      <c r="J46" s="18" t="n">
        <v>0</v>
      </c>
      <c r="K46" s="18" t="n">
        <v>0</v>
      </c>
      <c r="L46" s="18"/>
      <c r="M46" s="18"/>
      <c r="N46" s="39" t="n">
        <v>0</v>
      </c>
      <c r="O46" s="66"/>
      <c r="P46" s="74" t="n">
        <v>-24</v>
      </c>
      <c r="Q46" s="0" t="s">
        <v>153</v>
      </c>
    </row>
    <row r="47" customFormat="false" ht="14.25" hidden="true" customHeight="true" outlineLevel="0" collapsed="false">
      <c r="B47" s="18" t="s">
        <v>160</v>
      </c>
      <c r="C47" s="18" t="s">
        <v>161</v>
      </c>
      <c r="D47" s="69" t="n">
        <v>0</v>
      </c>
      <c r="E47" s="18" t="n">
        <v>0</v>
      </c>
      <c r="F47" s="18" t="n">
        <v>0</v>
      </c>
      <c r="G47" s="18" t="n">
        <v>0</v>
      </c>
      <c r="H47" s="18" t="n">
        <v>0</v>
      </c>
      <c r="I47" s="18" t="n">
        <v>0</v>
      </c>
      <c r="J47" s="18" t="n">
        <v>0</v>
      </c>
      <c r="K47" s="18" t="n">
        <v>0</v>
      </c>
      <c r="L47" s="18"/>
      <c r="M47" s="18"/>
      <c r="N47" s="39" t="n">
        <v>0</v>
      </c>
      <c r="O47" s="66"/>
      <c r="P47" s="74" t="n">
        <v>-23</v>
      </c>
      <c r="Q47" s="0" t="s">
        <v>153</v>
      </c>
    </row>
    <row r="48" customFormat="false" ht="14.25" hidden="true" customHeight="true" outlineLevel="0" collapsed="false">
      <c r="B48" s="18" t="s">
        <v>162</v>
      </c>
      <c r="C48" s="18" t="s">
        <v>163</v>
      </c>
      <c r="D48" s="69" t="n">
        <v>0</v>
      </c>
      <c r="E48" s="18" t="n">
        <v>0</v>
      </c>
      <c r="F48" s="18" t="n">
        <v>0</v>
      </c>
      <c r="G48" s="18" t="n">
        <v>0</v>
      </c>
      <c r="H48" s="18" t="n">
        <v>0</v>
      </c>
      <c r="I48" s="18" t="n">
        <v>0</v>
      </c>
      <c r="J48" s="18" t="n">
        <v>0</v>
      </c>
      <c r="K48" s="18" t="n">
        <v>0</v>
      </c>
      <c r="L48" s="18"/>
      <c r="M48" s="18"/>
      <c r="N48" s="39" t="n">
        <v>0</v>
      </c>
      <c r="O48" s="66"/>
      <c r="P48" s="74" t="n">
        <v>-22</v>
      </c>
      <c r="Q48" s="0" t="s">
        <v>153</v>
      </c>
    </row>
    <row r="49" customFormat="false" ht="14.25" hidden="true" customHeight="true" outlineLevel="0" collapsed="false">
      <c r="B49" s="18" t="s">
        <v>164</v>
      </c>
      <c r="C49" s="18" t="s">
        <v>165</v>
      </c>
      <c r="D49" s="69" t="n">
        <v>0</v>
      </c>
      <c r="E49" s="18" t="n">
        <v>0</v>
      </c>
      <c r="F49" s="18" t="n">
        <v>0</v>
      </c>
      <c r="G49" s="18" t="n">
        <v>0</v>
      </c>
      <c r="H49" s="18" t="n">
        <v>0</v>
      </c>
      <c r="I49" s="18" t="n">
        <v>0</v>
      </c>
      <c r="J49" s="18" t="n">
        <v>0</v>
      </c>
      <c r="K49" s="18" t="n">
        <v>0</v>
      </c>
      <c r="L49" s="18"/>
      <c r="M49" s="18"/>
      <c r="N49" s="39" t="n">
        <v>0</v>
      </c>
      <c r="O49" s="66"/>
      <c r="P49" s="74" t="n">
        <v>-21</v>
      </c>
      <c r="Q49" s="0" t="s">
        <v>153</v>
      </c>
    </row>
    <row r="50" customFormat="false" ht="14.25" hidden="true" customHeight="true" outlineLevel="0" collapsed="false">
      <c r="B50" s="18" t="s">
        <v>166</v>
      </c>
      <c r="C50" s="18" t="s">
        <v>167</v>
      </c>
      <c r="D50" s="69" t="n">
        <v>0</v>
      </c>
      <c r="E50" s="18" t="n">
        <v>0</v>
      </c>
      <c r="F50" s="18" t="n">
        <v>0</v>
      </c>
      <c r="G50" s="18" t="n">
        <v>0</v>
      </c>
      <c r="H50" s="18" t="n">
        <v>0</v>
      </c>
      <c r="I50" s="18" t="n">
        <v>0</v>
      </c>
      <c r="J50" s="18" t="n">
        <v>0</v>
      </c>
      <c r="K50" s="18" t="n">
        <v>0</v>
      </c>
      <c r="L50" s="18"/>
      <c r="M50" s="18"/>
      <c r="N50" s="39" t="n">
        <v>0</v>
      </c>
      <c r="O50" s="66"/>
      <c r="P50" s="74" t="n">
        <v>-20</v>
      </c>
      <c r="Q50" s="0" t="s">
        <v>153</v>
      </c>
    </row>
    <row r="51" customFormat="false" ht="14.25" hidden="true" customHeight="true" outlineLevel="0" collapsed="false">
      <c r="B51" s="18" t="s">
        <v>168</v>
      </c>
      <c r="C51" s="18" t="s">
        <v>169</v>
      </c>
      <c r="D51" s="69" t="n">
        <v>0</v>
      </c>
      <c r="E51" s="18" t="n">
        <v>0</v>
      </c>
      <c r="F51" s="18" t="n">
        <v>0</v>
      </c>
      <c r="G51" s="18" t="n">
        <v>0</v>
      </c>
      <c r="H51" s="18" t="n">
        <v>0</v>
      </c>
      <c r="I51" s="18" t="n">
        <v>0</v>
      </c>
      <c r="J51" s="18" t="n">
        <v>0</v>
      </c>
      <c r="K51" s="18" t="n">
        <v>0</v>
      </c>
      <c r="L51" s="18"/>
      <c r="M51" s="18"/>
      <c r="N51" s="39" t="n">
        <v>0</v>
      </c>
      <c r="O51" s="66"/>
      <c r="P51" s="74" t="n">
        <v>-19</v>
      </c>
      <c r="Q51" s="0" t="s">
        <v>153</v>
      </c>
    </row>
    <row r="52" customFormat="false" ht="14.25" hidden="true" customHeight="true" outlineLevel="0" collapsed="false">
      <c r="B52" s="18" t="s">
        <v>170</v>
      </c>
      <c r="C52" s="18" t="s">
        <v>171</v>
      </c>
      <c r="D52" s="69" t="n">
        <v>0</v>
      </c>
      <c r="E52" s="18" t="n">
        <v>0</v>
      </c>
      <c r="F52" s="18" t="n">
        <v>0</v>
      </c>
      <c r="G52" s="18" t="n">
        <v>0</v>
      </c>
      <c r="H52" s="18" t="n">
        <v>0</v>
      </c>
      <c r="I52" s="18" t="n">
        <v>0</v>
      </c>
      <c r="J52" s="18" t="n">
        <v>0</v>
      </c>
      <c r="K52" s="18" t="n">
        <v>0</v>
      </c>
      <c r="L52" s="18"/>
      <c r="M52" s="18"/>
      <c r="N52" s="39" t="n">
        <v>0</v>
      </c>
      <c r="O52" s="66"/>
      <c r="P52" s="74" t="n">
        <v>-18</v>
      </c>
      <c r="Q52" s="0" t="s">
        <v>153</v>
      </c>
    </row>
    <row r="53" customFormat="false" ht="14.25" hidden="true" customHeight="true" outlineLevel="0" collapsed="false">
      <c r="B53" s="18" t="s">
        <v>172</v>
      </c>
      <c r="C53" s="18" t="s">
        <v>173</v>
      </c>
      <c r="D53" s="69" t="n">
        <v>0</v>
      </c>
      <c r="E53" s="18" t="n">
        <v>0</v>
      </c>
      <c r="F53" s="18" t="n">
        <v>0</v>
      </c>
      <c r="G53" s="18" t="n">
        <v>0</v>
      </c>
      <c r="H53" s="18" t="n">
        <v>0</v>
      </c>
      <c r="I53" s="18" t="n">
        <v>0</v>
      </c>
      <c r="J53" s="18" t="n">
        <v>0</v>
      </c>
      <c r="K53" s="18" t="n">
        <v>0</v>
      </c>
      <c r="L53" s="18"/>
      <c r="M53" s="18"/>
      <c r="N53" s="39" t="n">
        <v>0</v>
      </c>
      <c r="O53" s="66"/>
      <c r="P53" s="74" t="n">
        <v>-17</v>
      </c>
      <c r="Q53" s="0" t="s">
        <v>153</v>
      </c>
    </row>
    <row r="54" customFormat="false" ht="14.25" hidden="true" customHeight="true" outlineLevel="0" collapsed="false">
      <c r="B54" s="18" t="s">
        <v>174</v>
      </c>
      <c r="C54" s="18" t="s">
        <v>175</v>
      </c>
      <c r="D54" s="69" t="n">
        <v>0</v>
      </c>
      <c r="E54" s="18" t="n">
        <v>0</v>
      </c>
      <c r="F54" s="18" t="n">
        <v>0</v>
      </c>
      <c r="G54" s="18" t="n">
        <v>0</v>
      </c>
      <c r="H54" s="18" t="n">
        <v>0</v>
      </c>
      <c r="I54" s="18" t="n">
        <v>0</v>
      </c>
      <c r="J54" s="18" t="n">
        <v>0</v>
      </c>
      <c r="K54" s="18" t="n">
        <v>0</v>
      </c>
      <c r="L54" s="18"/>
      <c r="M54" s="18"/>
      <c r="N54" s="39" t="n">
        <v>0</v>
      </c>
      <c r="O54" s="66"/>
      <c r="P54" s="74" t="n">
        <v>-16</v>
      </c>
      <c r="Q54" s="0" t="s">
        <v>153</v>
      </c>
    </row>
    <row r="55" customFormat="false" ht="14.25" hidden="true" customHeight="true" outlineLevel="0" collapsed="false">
      <c r="B55" s="18" t="s">
        <v>176</v>
      </c>
      <c r="C55" s="18" t="s">
        <v>177</v>
      </c>
      <c r="D55" s="69" t="n">
        <v>0</v>
      </c>
      <c r="E55" s="18" t="n">
        <v>0</v>
      </c>
      <c r="F55" s="18" t="n">
        <v>0</v>
      </c>
      <c r="G55" s="18" t="n">
        <v>0</v>
      </c>
      <c r="H55" s="18" t="n">
        <v>0</v>
      </c>
      <c r="I55" s="18" t="n">
        <v>0</v>
      </c>
      <c r="J55" s="18" t="n">
        <v>0</v>
      </c>
      <c r="K55" s="18" t="n">
        <v>0</v>
      </c>
      <c r="L55" s="18"/>
      <c r="M55" s="18"/>
      <c r="N55" s="39" t="n">
        <v>0</v>
      </c>
      <c r="O55" s="66"/>
      <c r="P55" s="74" t="n">
        <v>-15</v>
      </c>
      <c r="Q55" s="0" t="s">
        <v>153</v>
      </c>
    </row>
    <row r="56" customFormat="false" ht="14.25" hidden="true" customHeight="true" outlineLevel="0" collapsed="false">
      <c r="B56" s="18" t="s">
        <v>178</v>
      </c>
      <c r="C56" s="18" t="s">
        <v>179</v>
      </c>
      <c r="D56" s="69" t="n">
        <v>0</v>
      </c>
      <c r="E56" s="18" t="n">
        <v>0</v>
      </c>
      <c r="F56" s="18" t="n">
        <v>0</v>
      </c>
      <c r="G56" s="18" t="n">
        <v>0</v>
      </c>
      <c r="H56" s="18" t="n">
        <v>0</v>
      </c>
      <c r="I56" s="18" t="n">
        <v>0</v>
      </c>
      <c r="J56" s="18" t="n">
        <v>0</v>
      </c>
      <c r="K56" s="18" t="n">
        <v>0</v>
      </c>
      <c r="L56" s="18"/>
      <c r="M56" s="18"/>
      <c r="N56" s="39" t="n">
        <v>0</v>
      </c>
      <c r="O56" s="66"/>
      <c r="P56" s="74" t="n">
        <v>-14</v>
      </c>
      <c r="Q56" s="0" t="s">
        <v>153</v>
      </c>
    </row>
    <row r="57" customFormat="false" ht="14.25" hidden="true" customHeight="true" outlineLevel="0" collapsed="false">
      <c r="B57" s="18" t="s">
        <v>180</v>
      </c>
      <c r="C57" s="18" t="s">
        <v>181</v>
      </c>
      <c r="D57" s="69" t="n">
        <v>0</v>
      </c>
      <c r="E57" s="18" t="n">
        <v>0</v>
      </c>
      <c r="F57" s="18" t="n">
        <v>0</v>
      </c>
      <c r="G57" s="18" t="n">
        <v>0</v>
      </c>
      <c r="H57" s="18" t="n">
        <v>0</v>
      </c>
      <c r="I57" s="18" t="n">
        <v>0</v>
      </c>
      <c r="J57" s="18" t="n">
        <v>0</v>
      </c>
      <c r="K57" s="18" t="n">
        <v>0</v>
      </c>
      <c r="L57" s="18"/>
      <c r="M57" s="18"/>
      <c r="N57" s="39" t="n">
        <v>0</v>
      </c>
      <c r="O57" s="66"/>
      <c r="P57" s="74" t="n">
        <v>-13</v>
      </c>
      <c r="Q57" s="0" t="s">
        <v>153</v>
      </c>
    </row>
    <row r="58" customFormat="false" ht="14.25" hidden="true" customHeight="true" outlineLevel="0" collapsed="false">
      <c r="B58" s="18" t="s">
        <v>182</v>
      </c>
      <c r="C58" s="18" t="s">
        <v>183</v>
      </c>
      <c r="D58" s="69" t="n">
        <v>0</v>
      </c>
      <c r="E58" s="18" t="n">
        <v>0</v>
      </c>
      <c r="F58" s="18" t="n">
        <v>0</v>
      </c>
      <c r="G58" s="18" t="n">
        <v>0</v>
      </c>
      <c r="H58" s="18" t="n">
        <v>0</v>
      </c>
      <c r="I58" s="18" t="n">
        <v>0</v>
      </c>
      <c r="J58" s="18" t="n">
        <v>0</v>
      </c>
      <c r="K58" s="18" t="n">
        <v>0</v>
      </c>
      <c r="L58" s="18"/>
      <c r="M58" s="18"/>
      <c r="N58" s="39" t="n">
        <v>0</v>
      </c>
      <c r="O58" s="66"/>
      <c r="P58" s="74" t="n">
        <v>-12</v>
      </c>
      <c r="Q58" s="0" t="s">
        <v>153</v>
      </c>
    </row>
    <row r="59" customFormat="false" ht="14.25" hidden="true" customHeight="true" outlineLevel="0" collapsed="false">
      <c r="B59" s="18" t="s">
        <v>184</v>
      </c>
      <c r="C59" s="18" t="s">
        <v>185</v>
      </c>
      <c r="D59" s="69" t="n">
        <v>0</v>
      </c>
      <c r="E59" s="18" t="n">
        <v>0</v>
      </c>
      <c r="F59" s="18" t="n">
        <v>0</v>
      </c>
      <c r="G59" s="18" t="n">
        <v>0</v>
      </c>
      <c r="H59" s="18" t="n">
        <v>0</v>
      </c>
      <c r="I59" s="18" t="n">
        <v>0</v>
      </c>
      <c r="J59" s="18" t="n">
        <v>0</v>
      </c>
      <c r="K59" s="18" t="n">
        <v>0</v>
      </c>
      <c r="L59" s="18"/>
      <c r="M59" s="18"/>
      <c r="N59" s="39" t="n">
        <v>0</v>
      </c>
      <c r="O59" s="66"/>
      <c r="P59" s="74" t="n">
        <v>-11</v>
      </c>
      <c r="Q59" s="0" t="s">
        <v>153</v>
      </c>
    </row>
    <row r="60" customFormat="false" ht="14.25" hidden="true" customHeight="true" outlineLevel="0" collapsed="false">
      <c r="B60" s="18" t="s">
        <v>186</v>
      </c>
      <c r="C60" s="18" t="s">
        <v>187</v>
      </c>
      <c r="D60" s="69" t="n">
        <v>0</v>
      </c>
      <c r="E60" s="18" t="n">
        <v>0</v>
      </c>
      <c r="F60" s="18" t="n">
        <v>0</v>
      </c>
      <c r="G60" s="18" t="n">
        <v>0</v>
      </c>
      <c r="H60" s="18" t="n">
        <v>0</v>
      </c>
      <c r="I60" s="18" t="n">
        <v>0</v>
      </c>
      <c r="J60" s="18" t="n">
        <v>0</v>
      </c>
      <c r="K60" s="18" t="n">
        <v>0</v>
      </c>
      <c r="L60" s="18"/>
      <c r="M60" s="18"/>
      <c r="N60" s="39" t="n">
        <v>0</v>
      </c>
      <c r="O60" s="66"/>
      <c r="P60" s="74" t="n">
        <v>-10</v>
      </c>
      <c r="Q60" s="0" t="s">
        <v>153</v>
      </c>
    </row>
    <row r="61" customFormat="false" ht="14.25" hidden="true" customHeight="true" outlineLevel="0" collapsed="false">
      <c r="B61" s="18" t="s">
        <v>188</v>
      </c>
      <c r="C61" s="18" t="s">
        <v>189</v>
      </c>
      <c r="D61" s="69" t="n">
        <v>0</v>
      </c>
      <c r="E61" s="18" t="n">
        <v>0</v>
      </c>
      <c r="F61" s="18" t="n">
        <v>0</v>
      </c>
      <c r="G61" s="18" t="n">
        <v>0</v>
      </c>
      <c r="H61" s="18" t="n">
        <v>0</v>
      </c>
      <c r="I61" s="18" t="n">
        <v>0</v>
      </c>
      <c r="J61" s="18" t="n">
        <v>0</v>
      </c>
      <c r="K61" s="18" t="n">
        <v>0</v>
      </c>
      <c r="L61" s="18"/>
      <c r="M61" s="18"/>
      <c r="N61" s="39" t="n">
        <v>0</v>
      </c>
      <c r="O61" s="66"/>
      <c r="P61" s="74" t="n">
        <v>-9</v>
      </c>
      <c r="Q61" s="0" t="s">
        <v>153</v>
      </c>
    </row>
    <row r="62" customFormat="false" ht="14.25" hidden="true" customHeight="true" outlineLevel="0" collapsed="false">
      <c r="B62" s="18" t="s">
        <v>190</v>
      </c>
      <c r="C62" s="18" t="s">
        <v>191</v>
      </c>
      <c r="D62" s="69" t="n">
        <v>0</v>
      </c>
      <c r="E62" s="18" t="n">
        <v>0</v>
      </c>
      <c r="F62" s="18" t="n">
        <v>0</v>
      </c>
      <c r="G62" s="18" t="n">
        <v>0</v>
      </c>
      <c r="H62" s="18" t="n">
        <v>0</v>
      </c>
      <c r="I62" s="18" t="n">
        <v>0</v>
      </c>
      <c r="J62" s="18" t="n">
        <v>0</v>
      </c>
      <c r="K62" s="18" t="n">
        <v>0</v>
      </c>
      <c r="L62" s="18"/>
      <c r="M62" s="18"/>
      <c r="N62" s="39" t="n">
        <v>0</v>
      </c>
      <c r="O62" s="66"/>
      <c r="P62" s="74" t="n">
        <v>-8</v>
      </c>
      <c r="Q62" s="0" t="s">
        <v>153</v>
      </c>
    </row>
    <row r="63" customFormat="false" ht="14.25" hidden="true" customHeight="true" outlineLevel="0" collapsed="false">
      <c r="B63" s="18" t="s">
        <v>192</v>
      </c>
      <c r="C63" s="18" t="s">
        <v>193</v>
      </c>
      <c r="D63" s="69" t="n">
        <v>0</v>
      </c>
      <c r="E63" s="18" t="n">
        <v>0</v>
      </c>
      <c r="F63" s="18" t="n">
        <v>0</v>
      </c>
      <c r="G63" s="18" t="n">
        <v>0</v>
      </c>
      <c r="H63" s="18" t="n">
        <v>0</v>
      </c>
      <c r="I63" s="18" t="n">
        <v>0</v>
      </c>
      <c r="J63" s="18" t="n">
        <v>0</v>
      </c>
      <c r="K63" s="18" t="n">
        <v>0</v>
      </c>
      <c r="L63" s="18"/>
      <c r="M63" s="18"/>
      <c r="N63" s="39" t="n">
        <v>0</v>
      </c>
      <c r="O63" s="66"/>
      <c r="P63" s="74" t="n">
        <v>-7</v>
      </c>
      <c r="Q63" s="0" t="s">
        <v>153</v>
      </c>
    </row>
    <row r="64" customFormat="false" ht="14.25" hidden="true" customHeight="true" outlineLevel="0" collapsed="false">
      <c r="B64" s="18" t="s">
        <v>194</v>
      </c>
      <c r="C64" s="18" t="s">
        <v>195</v>
      </c>
      <c r="D64" s="69" t="n">
        <v>0</v>
      </c>
      <c r="E64" s="18" t="n">
        <v>0</v>
      </c>
      <c r="F64" s="18" t="n">
        <v>0</v>
      </c>
      <c r="G64" s="18" t="n">
        <v>0</v>
      </c>
      <c r="H64" s="18" t="n">
        <v>0</v>
      </c>
      <c r="I64" s="18" t="n">
        <v>0</v>
      </c>
      <c r="J64" s="18" t="n">
        <v>0</v>
      </c>
      <c r="K64" s="18" t="n">
        <v>0</v>
      </c>
      <c r="L64" s="18"/>
      <c r="M64" s="18"/>
      <c r="N64" s="39" t="n">
        <v>0</v>
      </c>
      <c r="O64" s="66"/>
      <c r="P64" s="74" t="n">
        <v>-6</v>
      </c>
      <c r="Q64" s="0" t="s">
        <v>153</v>
      </c>
    </row>
    <row r="65" customFormat="false" ht="14.25" hidden="true" customHeight="true" outlineLevel="0" collapsed="false">
      <c r="B65" s="18" t="s">
        <v>196</v>
      </c>
      <c r="C65" s="18" t="s">
        <v>197</v>
      </c>
      <c r="D65" s="69" t="n">
        <v>0</v>
      </c>
      <c r="E65" s="18" t="n">
        <v>0</v>
      </c>
      <c r="F65" s="18" t="n">
        <v>0</v>
      </c>
      <c r="G65" s="18" t="n">
        <v>0</v>
      </c>
      <c r="H65" s="18" t="n">
        <v>0</v>
      </c>
      <c r="I65" s="18" t="n">
        <v>0</v>
      </c>
      <c r="J65" s="18" t="n">
        <v>0</v>
      </c>
      <c r="K65" s="18" t="n">
        <v>0</v>
      </c>
      <c r="L65" s="18"/>
      <c r="M65" s="18"/>
      <c r="N65" s="39" t="n">
        <v>0</v>
      </c>
      <c r="O65" s="66"/>
      <c r="P65" s="74" t="n">
        <v>-5</v>
      </c>
      <c r="Q65" s="0" t="s">
        <v>153</v>
      </c>
    </row>
    <row r="66" customFormat="false" ht="14.25" hidden="true" customHeight="true" outlineLevel="0" collapsed="false">
      <c r="B66" s="18" t="s">
        <v>198</v>
      </c>
      <c r="C66" s="18" t="s">
        <v>199</v>
      </c>
      <c r="D66" s="69" t="n">
        <v>0</v>
      </c>
      <c r="E66" s="18" t="n">
        <v>0</v>
      </c>
      <c r="F66" s="18" t="n">
        <v>0</v>
      </c>
      <c r="G66" s="18" t="n">
        <v>0</v>
      </c>
      <c r="H66" s="18" t="n">
        <v>0</v>
      </c>
      <c r="I66" s="18" t="n">
        <v>0</v>
      </c>
      <c r="J66" s="18" t="n">
        <v>0</v>
      </c>
      <c r="K66" s="18" t="n">
        <v>0</v>
      </c>
      <c r="L66" s="18"/>
      <c r="M66" s="18"/>
      <c r="N66" s="39" t="n">
        <v>0</v>
      </c>
      <c r="O66" s="66"/>
      <c r="P66" s="74" t="n">
        <v>-4</v>
      </c>
      <c r="Q66" s="0" t="s">
        <v>153</v>
      </c>
    </row>
    <row r="67" customFormat="false" ht="14.25" hidden="true" customHeight="true" outlineLevel="0" collapsed="false">
      <c r="B67" s="18" t="s">
        <v>200</v>
      </c>
      <c r="C67" s="18" t="s">
        <v>201</v>
      </c>
      <c r="D67" s="69" t="n">
        <v>0</v>
      </c>
      <c r="E67" s="18" t="n">
        <v>0</v>
      </c>
      <c r="F67" s="18" t="n">
        <v>0</v>
      </c>
      <c r="G67" s="18" t="n">
        <v>0</v>
      </c>
      <c r="H67" s="18" t="n">
        <v>0</v>
      </c>
      <c r="I67" s="18" t="n">
        <v>0</v>
      </c>
      <c r="J67" s="18" t="n">
        <v>0</v>
      </c>
      <c r="K67" s="18" t="n">
        <v>0</v>
      </c>
      <c r="L67" s="18"/>
      <c r="M67" s="18"/>
      <c r="N67" s="39" t="n">
        <v>0</v>
      </c>
      <c r="O67" s="66"/>
      <c r="P67" s="74" t="n">
        <v>-3</v>
      </c>
      <c r="Q67" s="0" t="s">
        <v>153</v>
      </c>
    </row>
    <row r="68" customFormat="false" ht="14.25" hidden="true" customHeight="true" outlineLevel="0" collapsed="false">
      <c r="B68" s="18" t="s">
        <v>202</v>
      </c>
      <c r="C68" s="18" t="s">
        <v>203</v>
      </c>
      <c r="D68" s="69" t="n">
        <v>0</v>
      </c>
      <c r="E68" s="18" t="n">
        <v>0</v>
      </c>
      <c r="F68" s="18" t="n">
        <v>0</v>
      </c>
      <c r="G68" s="18" t="n">
        <v>0</v>
      </c>
      <c r="H68" s="18" t="n">
        <v>0</v>
      </c>
      <c r="I68" s="18" t="n">
        <v>0</v>
      </c>
      <c r="J68" s="18" t="n">
        <v>0</v>
      </c>
      <c r="K68" s="18" t="n">
        <v>0</v>
      </c>
      <c r="L68" s="18"/>
      <c r="M68" s="18"/>
      <c r="N68" s="39" t="n">
        <v>0</v>
      </c>
      <c r="O68" s="66"/>
      <c r="P68" s="74" t="n">
        <v>-2</v>
      </c>
      <c r="Q68" s="0" t="s">
        <v>153</v>
      </c>
    </row>
    <row r="69" customFormat="false" ht="14.25" hidden="true" customHeight="true" outlineLevel="0" collapsed="false">
      <c r="B69" s="18" t="s">
        <v>204</v>
      </c>
      <c r="C69" s="18" t="s">
        <v>205</v>
      </c>
      <c r="D69" s="69" t="n">
        <v>0</v>
      </c>
      <c r="E69" s="18" t="n">
        <v>0</v>
      </c>
      <c r="F69" s="18" t="n">
        <v>0</v>
      </c>
      <c r="G69" s="18" t="n">
        <v>0</v>
      </c>
      <c r="H69" s="18" t="n">
        <v>0</v>
      </c>
      <c r="I69" s="18" t="n">
        <v>0</v>
      </c>
      <c r="J69" s="18" t="n">
        <v>0</v>
      </c>
      <c r="K69" s="18" t="n">
        <v>0</v>
      </c>
      <c r="L69" s="18"/>
      <c r="M69" s="18"/>
      <c r="N69" s="39" t="n">
        <v>0</v>
      </c>
      <c r="O69" s="66"/>
      <c r="P69" s="74" t="n">
        <v>-1</v>
      </c>
      <c r="Q69" s="0" t="s">
        <v>153</v>
      </c>
    </row>
    <row r="70" customFormat="false" ht="14.25" hidden="true" customHeight="true" outlineLevel="0" collapsed="false">
      <c r="B70" s="18" t="s">
        <v>206</v>
      </c>
      <c r="C70" s="18" t="s">
        <v>207</v>
      </c>
      <c r="D70" s="69" t="n">
        <v>0</v>
      </c>
      <c r="E70" s="18" t="n">
        <v>0</v>
      </c>
      <c r="F70" s="18" t="n">
        <v>0</v>
      </c>
      <c r="G70" s="18" t="n">
        <v>0</v>
      </c>
      <c r="H70" s="18" t="n">
        <v>0</v>
      </c>
      <c r="I70" s="18" t="n">
        <v>0</v>
      </c>
      <c r="J70" s="18" t="n">
        <v>0</v>
      </c>
      <c r="K70" s="18" t="n">
        <v>0</v>
      </c>
      <c r="L70" s="18"/>
      <c r="M70" s="18"/>
      <c r="N70" s="39" t="n">
        <v>0</v>
      </c>
      <c r="O70" s="66"/>
      <c r="P70" s="74" t="n">
        <v>0</v>
      </c>
      <c r="Q70" s="0" t="s">
        <v>153</v>
      </c>
    </row>
    <row r="71" customFormat="false" ht="15" hidden="false" customHeight="false" outlineLevel="0" collapsed="false">
      <c r="B71" s="39" t="s">
        <v>208</v>
      </c>
      <c r="C71" s="39" t="s">
        <v>209</v>
      </c>
      <c r="D71" s="38"/>
      <c r="E71" s="39" t="n">
        <v>202560.45</v>
      </c>
      <c r="F71" s="39" t="n">
        <v>0</v>
      </c>
      <c r="G71" s="39" t="n">
        <v>0</v>
      </c>
      <c r="H71" s="39" t="n">
        <v>0</v>
      </c>
      <c r="I71" s="39" t="n">
        <v>0</v>
      </c>
      <c r="J71" s="39" t="n">
        <v>0</v>
      </c>
      <c r="K71" s="39" t="n">
        <v>0</v>
      </c>
      <c r="L71" s="39" t="n">
        <v>0</v>
      </c>
      <c r="M71" s="39" t="n">
        <v>0</v>
      </c>
      <c r="N71" s="39" t="n">
        <v>202560.45</v>
      </c>
      <c r="O71" s="66"/>
      <c r="P71" s="74"/>
    </row>
    <row r="72" customFormat="false" ht="15" hidden="false" customHeight="false" outlineLevel="0" collapsed="false">
      <c r="B72" s="18" t="s">
        <v>210</v>
      </c>
      <c r="C72" s="18" t="s">
        <v>211</v>
      </c>
      <c r="D72" s="69" t="s">
        <v>212</v>
      </c>
      <c r="E72" s="18" t="n">
        <v>34460.52</v>
      </c>
      <c r="F72" s="18"/>
      <c r="G72" s="18"/>
      <c r="H72" s="18"/>
      <c r="I72" s="18"/>
      <c r="J72" s="18"/>
      <c r="K72" s="18"/>
      <c r="L72" s="18"/>
      <c r="M72" s="18"/>
      <c r="N72" s="10" t="n">
        <v>34460.52</v>
      </c>
      <c r="O72" s="66"/>
    </row>
    <row r="73" customFormat="false" ht="15" hidden="false" customHeight="false" outlineLevel="0" collapsed="false">
      <c r="B73" s="18" t="s">
        <v>213</v>
      </c>
      <c r="C73" s="18" t="s">
        <v>214</v>
      </c>
      <c r="D73" s="69" t="s">
        <v>215</v>
      </c>
      <c r="E73" s="18" t="n">
        <v>25491.96</v>
      </c>
      <c r="F73" s="18"/>
      <c r="G73" s="18"/>
      <c r="H73" s="18"/>
      <c r="I73" s="18"/>
      <c r="J73" s="18"/>
      <c r="K73" s="18"/>
      <c r="L73" s="18"/>
      <c r="M73" s="18"/>
      <c r="N73" s="10" t="n">
        <v>25491.96</v>
      </c>
      <c r="O73" s="66"/>
    </row>
    <row r="74" customFormat="false" ht="15" hidden="false" customHeight="false" outlineLevel="0" collapsed="false">
      <c r="B74" s="18" t="s">
        <v>216</v>
      </c>
      <c r="C74" s="18" t="s">
        <v>217</v>
      </c>
      <c r="D74" s="69"/>
      <c r="E74" s="18"/>
      <c r="F74" s="18"/>
      <c r="G74" s="18"/>
      <c r="H74" s="18"/>
      <c r="I74" s="18"/>
      <c r="J74" s="18"/>
      <c r="K74" s="18"/>
      <c r="L74" s="18"/>
      <c r="M74" s="18"/>
      <c r="N74" s="10" t="n">
        <v>0</v>
      </c>
      <c r="O74" s="66"/>
    </row>
    <row r="75" customFormat="false" ht="24" hidden="false" customHeight="true" outlineLevel="0" collapsed="false">
      <c r="B75" s="18" t="s">
        <v>218</v>
      </c>
      <c r="C75" s="18" t="s">
        <v>219</v>
      </c>
      <c r="D75" s="15" t="s">
        <v>220</v>
      </c>
      <c r="E75" s="18" t="n">
        <v>35853.01</v>
      </c>
      <c r="F75" s="18"/>
      <c r="G75" s="18"/>
      <c r="H75" s="18"/>
      <c r="I75" s="18"/>
      <c r="J75" s="18"/>
      <c r="K75" s="18"/>
      <c r="L75" s="18"/>
      <c r="M75" s="18"/>
      <c r="N75" s="10" t="n">
        <v>35853.01</v>
      </c>
      <c r="O75" s="66"/>
    </row>
    <row r="76" customFormat="false" ht="15" hidden="false" customHeight="false" outlineLevel="0" collapsed="false">
      <c r="B76" s="18" t="s">
        <v>221</v>
      </c>
      <c r="C76" s="18" t="s">
        <v>222</v>
      </c>
      <c r="D76" s="69" t="n">
        <v>63013</v>
      </c>
      <c r="E76" s="18" t="n">
        <v>974.95</v>
      </c>
      <c r="F76" s="18"/>
      <c r="G76" s="18"/>
      <c r="H76" s="18"/>
      <c r="I76" s="18"/>
      <c r="J76" s="18"/>
      <c r="K76" s="18"/>
      <c r="L76" s="18"/>
      <c r="M76" s="18"/>
      <c r="N76" s="10" t="n">
        <v>974.95</v>
      </c>
      <c r="O76" s="66"/>
    </row>
    <row r="77" customFormat="false" ht="15" hidden="false" customHeight="false" outlineLevel="0" collapsed="false">
      <c r="B77" s="18" t="s">
        <v>223</v>
      </c>
      <c r="C77" s="18" t="s">
        <v>224</v>
      </c>
      <c r="D77" s="69" t="n">
        <v>601100</v>
      </c>
      <c r="E77" s="18" t="n">
        <v>21275.25</v>
      </c>
      <c r="F77" s="18"/>
      <c r="G77" s="18"/>
      <c r="H77" s="18"/>
      <c r="I77" s="18"/>
      <c r="J77" s="18"/>
      <c r="K77" s="18"/>
      <c r="L77" s="18"/>
      <c r="M77" s="18"/>
      <c r="N77" s="10" t="n">
        <v>21275.25</v>
      </c>
      <c r="O77" s="66"/>
    </row>
    <row r="78" customFormat="false" ht="15" hidden="false" customHeight="false" outlineLevel="0" collapsed="false">
      <c r="B78" s="18" t="s">
        <v>225</v>
      </c>
      <c r="C78" s="18" t="s">
        <v>226</v>
      </c>
      <c r="D78" s="69" t="n">
        <v>602100</v>
      </c>
      <c r="E78" s="18" t="n">
        <v>1882.53</v>
      </c>
      <c r="F78" s="18"/>
      <c r="G78" s="18"/>
      <c r="H78" s="18"/>
      <c r="I78" s="18"/>
      <c r="J78" s="18"/>
      <c r="K78" s="18"/>
      <c r="L78" s="18"/>
      <c r="M78" s="18"/>
      <c r="N78" s="10" t="n">
        <v>1882.53</v>
      </c>
      <c r="O78" s="66"/>
    </row>
    <row r="79" customFormat="false" ht="15" hidden="false" customHeight="false" outlineLevel="0" collapsed="false">
      <c r="B79" s="18" t="s">
        <v>227</v>
      </c>
      <c r="C79" s="18" t="s">
        <v>228</v>
      </c>
      <c r="D79" s="69"/>
      <c r="E79" s="18"/>
      <c r="F79" s="18"/>
      <c r="G79" s="18"/>
      <c r="H79" s="18"/>
      <c r="I79" s="18"/>
      <c r="J79" s="18"/>
      <c r="K79" s="18"/>
      <c r="L79" s="18"/>
      <c r="M79" s="18"/>
      <c r="N79" s="10" t="n">
        <v>0</v>
      </c>
      <c r="O79" s="66"/>
    </row>
    <row r="80" customFormat="false" ht="15" hidden="false" customHeight="false" outlineLevel="0" collapsed="false">
      <c r="B80" s="18" t="s">
        <v>229</v>
      </c>
      <c r="C80" s="18" t="s">
        <v>230</v>
      </c>
      <c r="D80" s="69" t="s">
        <v>231</v>
      </c>
      <c r="E80" s="18" t="n">
        <v>20308.89</v>
      </c>
      <c r="F80" s="18"/>
      <c r="G80" s="18"/>
      <c r="H80" s="18"/>
      <c r="I80" s="18"/>
      <c r="J80" s="18"/>
      <c r="K80" s="18"/>
      <c r="L80" s="18"/>
      <c r="M80" s="18"/>
      <c r="N80" s="10" t="n">
        <v>20308.89</v>
      </c>
      <c r="O80" s="66"/>
    </row>
    <row r="81" customFormat="false" ht="15" hidden="false" customHeight="false" outlineLevel="0" collapsed="false">
      <c r="B81" s="18" t="s">
        <v>232</v>
      </c>
      <c r="C81" s="18" t="s">
        <v>233</v>
      </c>
      <c r="D81" s="69" t="n">
        <v>631210</v>
      </c>
      <c r="E81" s="18" t="n">
        <v>1129.75</v>
      </c>
      <c r="F81" s="18"/>
      <c r="G81" s="18"/>
      <c r="H81" s="18"/>
      <c r="I81" s="18"/>
      <c r="J81" s="18"/>
      <c r="K81" s="18"/>
      <c r="L81" s="18"/>
      <c r="M81" s="18"/>
      <c r="N81" s="10" t="n">
        <v>1129.75</v>
      </c>
      <c r="O81" s="66"/>
    </row>
    <row r="82" customFormat="false" ht="15" hidden="false" customHeight="false" outlineLevel="0" collapsed="false">
      <c r="B82" s="18" t="s">
        <v>234</v>
      </c>
      <c r="C82" s="18" t="s">
        <v>235</v>
      </c>
      <c r="D82" s="69"/>
      <c r="E82" s="18"/>
      <c r="F82" s="18"/>
      <c r="G82" s="18"/>
      <c r="H82" s="18"/>
      <c r="I82" s="18"/>
      <c r="J82" s="18"/>
      <c r="K82" s="18"/>
      <c r="L82" s="18"/>
      <c r="M82" s="18"/>
      <c r="N82" s="10" t="n">
        <v>0</v>
      </c>
      <c r="O82" s="66"/>
    </row>
    <row r="83" customFormat="false" ht="15" hidden="false" customHeight="false" outlineLevel="0" collapsed="false">
      <c r="B83" s="18" t="s">
        <v>236</v>
      </c>
      <c r="C83" s="18" t="s">
        <v>237</v>
      </c>
      <c r="D83" s="69"/>
      <c r="E83" s="18"/>
      <c r="F83" s="18"/>
      <c r="G83" s="18"/>
      <c r="H83" s="18"/>
      <c r="I83" s="18"/>
      <c r="J83" s="18"/>
      <c r="K83" s="18"/>
      <c r="L83" s="18"/>
      <c r="M83" s="18"/>
      <c r="N83" s="10" t="n">
        <v>0</v>
      </c>
      <c r="O83" s="66"/>
    </row>
    <row r="84" customFormat="false" ht="15" hidden="false" customHeight="false" outlineLevel="0" collapsed="false">
      <c r="B84" s="18" t="s">
        <v>238</v>
      </c>
      <c r="C84" s="18" t="s">
        <v>239</v>
      </c>
      <c r="D84" s="69"/>
      <c r="E84" s="18"/>
      <c r="F84" s="18"/>
      <c r="G84" s="18"/>
      <c r="H84" s="18"/>
      <c r="I84" s="18"/>
      <c r="J84" s="18"/>
      <c r="K84" s="18"/>
      <c r="L84" s="18"/>
      <c r="M84" s="18"/>
      <c r="N84" s="10" t="n">
        <v>0</v>
      </c>
      <c r="O84" s="66"/>
    </row>
    <row r="85" customFormat="false" ht="15" hidden="false" customHeight="false" outlineLevel="0" collapsed="false">
      <c r="B85" s="18" t="s">
        <v>240</v>
      </c>
      <c r="C85" s="18" t="s">
        <v>241</v>
      </c>
      <c r="D85" s="69" t="n">
        <v>0</v>
      </c>
      <c r="E85" s="18"/>
      <c r="F85" s="18"/>
      <c r="G85" s="18"/>
      <c r="H85" s="18"/>
      <c r="I85" s="18"/>
      <c r="J85" s="18"/>
      <c r="K85" s="18"/>
      <c r="L85" s="18"/>
      <c r="M85" s="18"/>
      <c r="N85" s="10" t="n">
        <v>0</v>
      </c>
      <c r="O85" s="66"/>
    </row>
    <row r="86" customFormat="false" ht="15" hidden="false" customHeight="false" outlineLevel="0" collapsed="false">
      <c r="B86" s="18" t="s">
        <v>242</v>
      </c>
      <c r="C86" s="18" t="s">
        <v>243</v>
      </c>
      <c r="D86" s="69"/>
      <c r="E86" s="18"/>
      <c r="F86" s="18"/>
      <c r="G86" s="18"/>
      <c r="H86" s="18"/>
      <c r="I86" s="18"/>
      <c r="J86" s="18"/>
      <c r="K86" s="18"/>
      <c r="L86" s="18"/>
      <c r="M86" s="18"/>
      <c r="N86" s="10" t="n">
        <v>0</v>
      </c>
      <c r="O86" s="66"/>
    </row>
    <row r="87" customFormat="false" ht="15" hidden="false" customHeight="false" outlineLevel="0" collapsed="false">
      <c r="B87" s="18" t="s">
        <v>244</v>
      </c>
      <c r="C87" s="18" t="s">
        <v>245</v>
      </c>
      <c r="D87" s="69" t="n">
        <v>640111</v>
      </c>
      <c r="E87" s="18" t="n">
        <v>944.31</v>
      </c>
      <c r="F87" s="18"/>
      <c r="G87" s="18"/>
      <c r="H87" s="18"/>
      <c r="I87" s="18"/>
      <c r="J87" s="18"/>
      <c r="K87" s="18"/>
      <c r="L87" s="18"/>
      <c r="M87" s="18"/>
      <c r="N87" s="10" t="n">
        <v>944.31</v>
      </c>
      <c r="O87" s="66"/>
    </row>
    <row r="88" customFormat="false" ht="27" hidden="false" customHeight="true" outlineLevel="0" collapsed="false">
      <c r="B88" s="18" t="s">
        <v>246</v>
      </c>
      <c r="C88" s="15" t="s">
        <v>247</v>
      </c>
      <c r="D88" s="15" t="s">
        <v>248</v>
      </c>
      <c r="E88" s="18" t="n">
        <v>5199.51</v>
      </c>
      <c r="F88" s="18"/>
      <c r="G88" s="18"/>
      <c r="H88" s="18"/>
      <c r="I88" s="18"/>
      <c r="J88" s="18"/>
      <c r="K88" s="18"/>
      <c r="L88" s="18"/>
      <c r="M88" s="18"/>
      <c r="N88" s="10" t="n">
        <v>5199.51</v>
      </c>
      <c r="O88" s="66"/>
    </row>
    <row r="89" customFormat="false" ht="15" hidden="false" customHeight="false" outlineLevel="0" collapsed="false">
      <c r="B89" s="18" t="s">
        <v>249</v>
      </c>
      <c r="C89" s="18" t="s">
        <v>250</v>
      </c>
      <c r="D89" s="69" t="s">
        <v>251</v>
      </c>
      <c r="E89" s="18" t="n">
        <v>16498.47</v>
      </c>
      <c r="F89" s="18"/>
      <c r="G89" s="18"/>
      <c r="H89" s="18"/>
      <c r="I89" s="18"/>
      <c r="J89" s="18"/>
      <c r="K89" s="18"/>
      <c r="L89" s="18"/>
      <c r="M89" s="18"/>
      <c r="N89" s="10" t="n">
        <v>16498.47</v>
      </c>
      <c r="O89" s="66"/>
    </row>
    <row r="90" customFormat="false" ht="15" hidden="false" customHeight="false" outlineLevel="0" collapsed="false">
      <c r="B90" s="18" t="s">
        <v>252</v>
      </c>
      <c r="C90" s="18" t="s">
        <v>253</v>
      </c>
      <c r="D90" s="69" t="s">
        <v>254</v>
      </c>
      <c r="E90" s="18" t="n">
        <v>20235.22</v>
      </c>
      <c r="F90" s="18"/>
      <c r="G90" s="18"/>
      <c r="H90" s="18"/>
      <c r="I90" s="18"/>
      <c r="J90" s="18"/>
      <c r="K90" s="18"/>
      <c r="L90" s="18"/>
      <c r="M90" s="18"/>
      <c r="N90" s="10" t="n">
        <v>20235.22</v>
      </c>
      <c r="O90" s="66"/>
    </row>
    <row r="91" customFormat="false" ht="15" hidden="false" customHeight="false" outlineLevel="0" collapsed="false">
      <c r="B91" s="18" t="s">
        <v>255</v>
      </c>
      <c r="C91" s="18" t="s">
        <v>256</v>
      </c>
      <c r="D91" s="69"/>
      <c r="E91" s="18"/>
      <c r="F91" s="18"/>
      <c r="G91" s="18"/>
      <c r="H91" s="18"/>
      <c r="I91" s="18"/>
      <c r="J91" s="18"/>
      <c r="K91" s="18"/>
      <c r="L91" s="18"/>
      <c r="M91" s="18"/>
      <c r="N91" s="10" t="n">
        <v>0</v>
      </c>
      <c r="O91" s="66"/>
    </row>
    <row r="92" customFormat="false" ht="15" hidden="false" customHeight="false" outlineLevel="0" collapsed="false">
      <c r="B92" s="18" t="s">
        <v>257</v>
      </c>
      <c r="C92" s="18" t="s">
        <v>258</v>
      </c>
      <c r="D92" s="69" t="s">
        <v>259</v>
      </c>
      <c r="E92" s="18" t="n">
        <v>8577.41</v>
      </c>
      <c r="F92" s="18"/>
      <c r="G92" s="18"/>
      <c r="H92" s="18"/>
      <c r="I92" s="18"/>
      <c r="J92" s="18"/>
      <c r="K92" s="18"/>
      <c r="L92" s="18"/>
      <c r="M92" s="18"/>
      <c r="N92" s="10" t="n">
        <v>8577.41</v>
      </c>
      <c r="O92" s="66"/>
    </row>
    <row r="93" customFormat="false" ht="26.25" hidden="false" customHeight="true" outlineLevel="0" collapsed="false">
      <c r="B93" s="18" t="s">
        <v>260</v>
      </c>
      <c r="C93" s="18" t="s">
        <v>261</v>
      </c>
      <c r="D93" s="15" t="s">
        <v>262</v>
      </c>
      <c r="E93" s="18" t="n">
        <v>2547.65</v>
      </c>
      <c r="F93" s="18"/>
      <c r="G93" s="18"/>
      <c r="H93" s="18"/>
      <c r="I93" s="18"/>
      <c r="J93" s="18"/>
      <c r="K93" s="18"/>
      <c r="L93" s="18"/>
      <c r="M93" s="18"/>
      <c r="N93" s="10" t="n">
        <v>2547.65</v>
      </c>
      <c r="O93" s="66"/>
    </row>
    <row r="94" customFormat="false" ht="15" hidden="false" customHeight="false" outlineLevel="0" collapsed="false">
      <c r="B94" s="18" t="s">
        <v>263</v>
      </c>
      <c r="C94" s="18" t="s">
        <v>264</v>
      </c>
      <c r="D94" s="69" t="n">
        <v>601121</v>
      </c>
      <c r="E94" s="18" t="n">
        <v>1230.9</v>
      </c>
      <c r="F94" s="18"/>
      <c r="G94" s="18"/>
      <c r="H94" s="18"/>
      <c r="I94" s="18"/>
      <c r="J94" s="18"/>
      <c r="K94" s="18"/>
      <c r="L94" s="18"/>
      <c r="M94" s="18"/>
      <c r="N94" s="10" t="n">
        <v>1230.9</v>
      </c>
      <c r="O94" s="66"/>
    </row>
    <row r="95" customFormat="false" ht="15" hidden="false" customHeight="false" outlineLevel="0" collapsed="false">
      <c r="B95" s="18" t="s">
        <v>265</v>
      </c>
      <c r="C95" s="18" t="s">
        <v>266</v>
      </c>
      <c r="D95" s="69" t="n">
        <v>63014</v>
      </c>
      <c r="E95" s="18" t="n">
        <v>48.04</v>
      </c>
      <c r="F95" s="18"/>
      <c r="G95" s="18"/>
      <c r="H95" s="18"/>
      <c r="I95" s="18"/>
      <c r="J95" s="18"/>
      <c r="K95" s="18"/>
      <c r="L95" s="18"/>
      <c r="M95" s="18"/>
      <c r="N95" s="10" t="n">
        <v>48.04</v>
      </c>
      <c r="O95" s="66"/>
    </row>
    <row r="96" customFormat="false" ht="15" hidden="false" customHeight="false" outlineLevel="0" collapsed="false">
      <c r="B96" s="18" t="s">
        <v>267</v>
      </c>
      <c r="C96" s="18" t="s">
        <v>268</v>
      </c>
      <c r="D96" s="69"/>
      <c r="E96" s="18"/>
      <c r="F96" s="18"/>
      <c r="G96" s="18"/>
      <c r="H96" s="18"/>
      <c r="I96" s="18"/>
      <c r="J96" s="18"/>
      <c r="K96" s="18"/>
      <c r="L96" s="18"/>
      <c r="M96" s="18"/>
      <c r="N96" s="10" t="n">
        <v>0</v>
      </c>
      <c r="O96" s="66"/>
    </row>
    <row r="97" customFormat="false" ht="15" hidden="false" customHeight="false" outlineLevel="0" collapsed="false">
      <c r="B97" s="39" t="s">
        <v>269</v>
      </c>
      <c r="C97" s="39" t="s">
        <v>270</v>
      </c>
      <c r="D97" s="38"/>
      <c r="E97" s="39" t="n">
        <v>1019084.04</v>
      </c>
      <c r="F97" s="39" t="n">
        <v>0</v>
      </c>
      <c r="G97" s="39" t="n">
        <v>0</v>
      </c>
      <c r="H97" s="39" t="n">
        <v>0</v>
      </c>
      <c r="I97" s="39" t="n">
        <v>0</v>
      </c>
      <c r="J97" s="39" t="n">
        <v>0</v>
      </c>
      <c r="K97" s="39" t="n">
        <v>0</v>
      </c>
      <c r="L97" s="39" t="n">
        <v>88204.7651761199</v>
      </c>
      <c r="M97" s="39" t="n">
        <v>-88204.7651761199</v>
      </c>
      <c r="N97" s="39" t="n">
        <v>1019084.04</v>
      </c>
      <c r="O97" s="66"/>
    </row>
    <row r="98" customFormat="false" ht="28.5" hidden="false" customHeight="true" outlineLevel="0" collapsed="false">
      <c r="B98" s="18" t="s">
        <v>271</v>
      </c>
      <c r="C98" s="15" t="s">
        <v>272</v>
      </c>
      <c r="D98" s="15" t="s">
        <v>273</v>
      </c>
      <c r="E98" s="18" t="n">
        <v>686079.9</v>
      </c>
      <c r="F98" s="13" t="n">
        <v>0</v>
      </c>
      <c r="G98" s="13" t="n">
        <v>0</v>
      </c>
      <c r="H98" s="13" t="n">
        <v>0</v>
      </c>
      <c r="I98" s="13" t="n">
        <v>0</v>
      </c>
      <c r="J98" s="13" t="n">
        <v>0</v>
      </c>
      <c r="K98" s="13" t="n">
        <v>0</v>
      </c>
      <c r="L98" s="13" t="n">
        <v>88204.7651761199</v>
      </c>
      <c r="M98" s="13" t="n">
        <v>0</v>
      </c>
      <c r="N98" s="20" t="n">
        <v>774284.66517612</v>
      </c>
      <c r="O98" s="66"/>
      <c r="P98" s="74" t="n">
        <v>0.128563400816902</v>
      </c>
      <c r="Q98" s="77" t="s">
        <v>274</v>
      </c>
      <c r="R98" s="77"/>
    </row>
    <row r="99" customFormat="false" ht="36" hidden="false" customHeight="true" outlineLevel="0" collapsed="false">
      <c r="B99" s="18" t="s">
        <v>275</v>
      </c>
      <c r="C99" s="15" t="s">
        <v>276</v>
      </c>
      <c r="D99" s="15" t="s">
        <v>277</v>
      </c>
      <c r="E99" s="18" t="n">
        <v>18574.16</v>
      </c>
      <c r="F99" s="18"/>
      <c r="G99" s="18"/>
      <c r="H99" s="18"/>
      <c r="I99" s="18"/>
      <c r="J99" s="18"/>
      <c r="K99" s="18"/>
      <c r="L99" s="18" t="n">
        <v>0</v>
      </c>
      <c r="M99" s="18"/>
      <c r="N99" s="10" t="n">
        <v>18574.16</v>
      </c>
      <c r="O99" s="66"/>
      <c r="P99" s="74"/>
    </row>
    <row r="100" customFormat="false" ht="15" hidden="false" customHeight="false" outlineLevel="0" collapsed="false">
      <c r="B100" s="18" t="s">
        <v>278</v>
      </c>
      <c r="C100" s="18" t="s">
        <v>279</v>
      </c>
      <c r="D100" s="69" t="n">
        <v>63032</v>
      </c>
      <c r="E100" s="18" t="n">
        <v>0</v>
      </c>
      <c r="F100" s="18"/>
      <c r="G100" s="18"/>
      <c r="H100" s="18"/>
      <c r="I100" s="18"/>
      <c r="J100" s="18"/>
      <c r="K100" s="18"/>
      <c r="L100" s="18"/>
      <c r="M100" s="18"/>
      <c r="N100" s="10" t="n">
        <v>0</v>
      </c>
      <c r="O100" s="66"/>
    </row>
    <row r="101" customFormat="false" ht="15" hidden="false" customHeight="false" outlineLevel="0" collapsed="false">
      <c r="B101" s="18" t="s">
        <v>280</v>
      </c>
      <c r="C101" s="18" t="s">
        <v>281</v>
      </c>
      <c r="D101" s="69" t="s">
        <v>282</v>
      </c>
      <c r="E101" s="18" t="n">
        <v>1767.5</v>
      </c>
      <c r="F101" s="18"/>
      <c r="G101" s="18"/>
      <c r="H101" s="18"/>
      <c r="I101" s="18"/>
      <c r="J101" s="18"/>
      <c r="K101" s="18"/>
      <c r="L101" s="18"/>
      <c r="M101" s="18"/>
      <c r="N101" s="10" t="n">
        <v>1767.5</v>
      </c>
      <c r="O101" s="66"/>
    </row>
    <row r="102" customFormat="false" ht="15" hidden="false" customHeight="false" outlineLevel="0" collapsed="false">
      <c r="B102" s="18" t="s">
        <v>283</v>
      </c>
      <c r="C102" s="18" t="s">
        <v>284</v>
      </c>
      <c r="D102" s="69" t="s">
        <v>285</v>
      </c>
      <c r="E102" s="18" t="n">
        <v>3463.74</v>
      </c>
      <c r="F102" s="18"/>
      <c r="G102" s="18"/>
      <c r="H102" s="18"/>
      <c r="I102" s="18"/>
      <c r="J102" s="18"/>
      <c r="K102" s="18"/>
      <c r="L102" s="18"/>
      <c r="M102" s="18"/>
      <c r="N102" s="10" t="n">
        <v>3463.74</v>
      </c>
      <c r="O102" s="66"/>
    </row>
    <row r="103" customFormat="false" ht="15" hidden="false" customHeight="false" outlineLevel="0" collapsed="false">
      <c r="B103" s="18" t="s">
        <v>286</v>
      </c>
      <c r="C103" s="18" t="s">
        <v>287</v>
      </c>
      <c r="D103" s="69" t="s">
        <v>288</v>
      </c>
      <c r="E103" s="18" t="n">
        <v>6531.1</v>
      </c>
      <c r="F103" s="18"/>
      <c r="G103" s="18"/>
      <c r="H103" s="18"/>
      <c r="I103" s="18"/>
      <c r="J103" s="18"/>
      <c r="K103" s="18"/>
      <c r="L103" s="18"/>
      <c r="M103" s="18"/>
      <c r="N103" s="10" t="n">
        <v>6531.1</v>
      </c>
      <c r="O103" s="66"/>
    </row>
    <row r="104" customFormat="false" ht="15" hidden="false" customHeight="false" outlineLevel="0" collapsed="false">
      <c r="B104" s="18" t="s">
        <v>289</v>
      </c>
      <c r="C104" s="18" t="s">
        <v>290</v>
      </c>
      <c r="D104" s="69" t="s">
        <v>291</v>
      </c>
      <c r="E104" s="18" t="n">
        <v>392.15</v>
      </c>
      <c r="F104" s="18"/>
      <c r="G104" s="18"/>
      <c r="H104" s="18"/>
      <c r="I104" s="18"/>
      <c r="J104" s="18"/>
      <c r="K104" s="18"/>
      <c r="L104" s="18"/>
      <c r="M104" s="18"/>
      <c r="N104" s="10" t="n">
        <v>392.15</v>
      </c>
      <c r="O104" s="66"/>
    </row>
    <row r="105" customFormat="false" ht="15" hidden="false" customHeight="false" outlineLevel="0" collapsed="false">
      <c r="B105" s="18" t="s">
        <v>292</v>
      </c>
      <c r="C105" s="18" t="s">
        <v>293</v>
      </c>
      <c r="D105" s="69" t="s">
        <v>294</v>
      </c>
      <c r="E105" s="18" t="n">
        <v>287505.28</v>
      </c>
      <c r="F105" s="10" t="n">
        <v>0</v>
      </c>
      <c r="G105" s="10" t="n">
        <v>0</v>
      </c>
      <c r="H105" s="10" t="n">
        <v>0</v>
      </c>
      <c r="I105" s="10" t="n">
        <v>0</v>
      </c>
      <c r="J105" s="10" t="n">
        <v>0</v>
      </c>
      <c r="K105" s="10" t="n">
        <v>0</v>
      </c>
      <c r="L105" s="13" t="n">
        <v>0</v>
      </c>
      <c r="M105" s="13" t="n">
        <v>-88204.7651761199</v>
      </c>
      <c r="N105" s="20" t="n">
        <v>199300.51482388</v>
      </c>
      <c r="O105" s="66"/>
      <c r="P105" s="74" t="n">
        <v>-0.306793548891067</v>
      </c>
      <c r="Q105" s="77" t="s">
        <v>295</v>
      </c>
      <c r="R105" s="77"/>
    </row>
    <row r="106" customFormat="false" ht="15" hidden="false" customHeight="false" outlineLevel="0" collapsed="false">
      <c r="B106" s="18" t="s">
        <v>296</v>
      </c>
      <c r="C106" s="18" t="s">
        <v>297</v>
      </c>
      <c r="D106" s="69" t="n">
        <v>631216</v>
      </c>
      <c r="E106" s="18" t="n">
        <v>99.08</v>
      </c>
      <c r="F106" s="18"/>
      <c r="G106" s="18"/>
      <c r="H106" s="18"/>
      <c r="I106" s="18"/>
      <c r="J106" s="18"/>
      <c r="K106" s="18"/>
      <c r="L106" s="18"/>
      <c r="M106" s="18"/>
      <c r="N106" s="10" t="n">
        <v>99.08</v>
      </c>
      <c r="O106" s="66"/>
      <c r="Q106" s="77"/>
      <c r="R106" s="77"/>
    </row>
    <row r="107" customFormat="false" ht="15" hidden="false" customHeight="false" outlineLevel="0" collapsed="false">
      <c r="B107" s="18" t="s">
        <v>298</v>
      </c>
      <c r="C107" s="18" t="s">
        <v>299</v>
      </c>
      <c r="D107" s="69" t="s">
        <v>300</v>
      </c>
      <c r="E107" s="18" t="n">
        <v>12128.06</v>
      </c>
      <c r="F107" s="18"/>
      <c r="G107" s="18"/>
      <c r="H107" s="18"/>
      <c r="I107" s="18"/>
      <c r="J107" s="18"/>
      <c r="K107" s="18"/>
      <c r="L107" s="18"/>
      <c r="M107" s="18"/>
      <c r="N107" s="10" t="n">
        <v>12128.06</v>
      </c>
      <c r="O107" s="66"/>
    </row>
    <row r="108" customFormat="false" ht="15" hidden="false" customHeight="false" outlineLevel="0" collapsed="false">
      <c r="B108" s="18" t="s">
        <v>301</v>
      </c>
      <c r="C108" s="18" t="s">
        <v>302</v>
      </c>
      <c r="D108" s="69" t="n">
        <v>631208</v>
      </c>
      <c r="E108" s="18" t="n">
        <v>751.71</v>
      </c>
      <c r="F108" s="18"/>
      <c r="G108" s="18"/>
      <c r="H108" s="18"/>
      <c r="I108" s="18"/>
      <c r="J108" s="18"/>
      <c r="K108" s="18"/>
      <c r="L108" s="18"/>
      <c r="M108" s="18"/>
      <c r="N108" s="10" t="n">
        <v>751.71</v>
      </c>
      <c r="O108" s="66"/>
    </row>
    <row r="109" customFormat="false" ht="15" hidden="false" customHeight="false" outlineLevel="0" collapsed="false">
      <c r="B109" s="18" t="s">
        <v>303</v>
      </c>
      <c r="C109" s="78" t="s">
        <v>304</v>
      </c>
      <c r="D109" s="69" t="s">
        <v>305</v>
      </c>
      <c r="E109" s="18" t="n">
        <v>1791.36</v>
      </c>
      <c r="F109" s="18"/>
      <c r="G109" s="18"/>
      <c r="H109" s="18"/>
      <c r="I109" s="18"/>
      <c r="J109" s="18"/>
      <c r="K109" s="18"/>
      <c r="L109" s="18"/>
      <c r="M109" s="18"/>
      <c r="N109" s="10" t="n">
        <v>1791.36</v>
      </c>
      <c r="O109" s="66"/>
    </row>
    <row r="110" customFormat="false" ht="15" hidden="false" customHeight="false" outlineLevel="0" collapsed="false">
      <c r="B110" s="39" t="s">
        <v>306</v>
      </c>
      <c r="C110" s="39" t="s">
        <v>307</v>
      </c>
      <c r="D110" s="38"/>
      <c r="E110" s="39" t="n">
        <v>44385.69</v>
      </c>
      <c r="F110" s="39" t="n">
        <v>0</v>
      </c>
      <c r="G110" s="39" t="n">
        <v>0</v>
      </c>
      <c r="H110" s="39" t="n">
        <v>0</v>
      </c>
      <c r="I110" s="39" t="n">
        <v>0</v>
      </c>
      <c r="J110" s="39" t="n">
        <v>0</v>
      </c>
      <c r="K110" s="39" t="n">
        <v>0</v>
      </c>
      <c r="L110" s="39" t="n">
        <v>0</v>
      </c>
      <c r="M110" s="39" t="n">
        <v>0</v>
      </c>
      <c r="N110" s="39" t="n">
        <v>44385.69</v>
      </c>
      <c r="O110" s="66"/>
    </row>
    <row r="111" customFormat="false" ht="15" hidden="false" customHeight="false" outlineLevel="0" collapsed="false">
      <c r="B111" s="18" t="s">
        <v>308</v>
      </c>
      <c r="C111" s="18" t="s">
        <v>309</v>
      </c>
      <c r="D111" s="69" t="n">
        <v>630831</v>
      </c>
      <c r="E111" s="18" t="n">
        <v>1745.59</v>
      </c>
      <c r="F111" s="18"/>
      <c r="G111" s="18"/>
      <c r="H111" s="18"/>
      <c r="I111" s="18"/>
      <c r="J111" s="18"/>
      <c r="K111" s="18"/>
      <c r="L111" s="18"/>
      <c r="M111" s="18"/>
      <c r="N111" s="10" t="n">
        <v>1745.59</v>
      </c>
      <c r="O111" s="66"/>
    </row>
    <row r="112" customFormat="false" ht="15" hidden="false" customHeight="false" outlineLevel="0" collapsed="false">
      <c r="B112" s="18" t="s">
        <v>310</v>
      </c>
      <c r="C112" s="18" t="s">
        <v>311</v>
      </c>
      <c r="D112" s="69" t="n">
        <v>63080</v>
      </c>
      <c r="E112" s="18" t="n">
        <v>29286</v>
      </c>
      <c r="F112" s="18"/>
      <c r="G112" s="18"/>
      <c r="H112" s="18"/>
      <c r="I112" s="18"/>
      <c r="J112" s="18"/>
      <c r="K112" s="18"/>
      <c r="L112" s="18"/>
      <c r="M112" s="18"/>
      <c r="N112" s="10" t="n">
        <v>29286</v>
      </c>
      <c r="O112" s="66"/>
    </row>
    <row r="113" customFormat="false" ht="15" hidden="false" customHeight="false" outlineLevel="0" collapsed="false">
      <c r="B113" s="18" t="s">
        <v>312</v>
      </c>
      <c r="C113" s="18" t="s">
        <v>313</v>
      </c>
      <c r="D113" s="69" t="n">
        <v>63082</v>
      </c>
      <c r="E113" s="18" t="n">
        <v>242</v>
      </c>
      <c r="F113" s="18"/>
      <c r="G113" s="18"/>
      <c r="H113" s="18"/>
      <c r="I113" s="18"/>
      <c r="J113" s="18"/>
      <c r="K113" s="18"/>
      <c r="L113" s="18"/>
      <c r="M113" s="18"/>
      <c r="N113" s="10" t="n">
        <v>242</v>
      </c>
      <c r="O113" s="66"/>
    </row>
    <row r="114" customFormat="false" ht="15" hidden="false" customHeight="false" outlineLevel="0" collapsed="false">
      <c r="B114" s="18" t="s">
        <v>314</v>
      </c>
      <c r="C114" s="18" t="s">
        <v>315</v>
      </c>
      <c r="D114" s="69"/>
      <c r="E114" s="18"/>
      <c r="F114" s="18"/>
      <c r="G114" s="18"/>
      <c r="H114" s="18"/>
      <c r="I114" s="18"/>
      <c r="J114" s="18"/>
      <c r="K114" s="18"/>
      <c r="L114" s="18"/>
      <c r="M114" s="18"/>
      <c r="N114" s="10" t="n">
        <v>0</v>
      </c>
      <c r="O114" s="66"/>
    </row>
    <row r="115" customFormat="false" ht="15" hidden="false" customHeight="false" outlineLevel="0" collapsed="false">
      <c r="B115" s="18" t="s">
        <v>316</v>
      </c>
      <c r="C115" s="18" t="s">
        <v>317</v>
      </c>
      <c r="D115" s="69" t="n">
        <v>631214</v>
      </c>
      <c r="E115" s="18" t="n">
        <v>-1029.62</v>
      </c>
      <c r="F115" s="18"/>
      <c r="G115" s="18"/>
      <c r="H115" s="18"/>
      <c r="I115" s="18"/>
      <c r="J115" s="18"/>
      <c r="K115" s="18"/>
      <c r="L115" s="18"/>
      <c r="M115" s="18"/>
      <c r="N115" s="10" t="n">
        <v>-1029.62</v>
      </c>
      <c r="O115" s="66"/>
    </row>
    <row r="116" customFormat="false" ht="15" hidden="false" customHeight="false" outlineLevel="0" collapsed="false">
      <c r="B116" s="18" t="s">
        <v>318</v>
      </c>
      <c r="C116" s="18" t="s">
        <v>319</v>
      </c>
      <c r="D116" s="69" t="n">
        <v>631223</v>
      </c>
      <c r="E116" s="18" t="n">
        <v>13569.26</v>
      </c>
      <c r="F116" s="18"/>
      <c r="G116" s="18"/>
      <c r="H116" s="18"/>
      <c r="I116" s="18"/>
      <c r="J116" s="18"/>
      <c r="K116" s="18"/>
      <c r="L116" s="18"/>
      <c r="M116" s="18"/>
      <c r="N116" s="10" t="n">
        <v>13569.26</v>
      </c>
      <c r="O116" s="66"/>
    </row>
    <row r="117" customFormat="false" ht="15" hidden="false" customHeight="false" outlineLevel="0" collapsed="false">
      <c r="B117" s="18" t="s">
        <v>320</v>
      </c>
      <c r="C117" s="18" t="s">
        <v>321</v>
      </c>
      <c r="D117" s="69" t="n">
        <v>630830</v>
      </c>
      <c r="E117" s="18" t="n">
        <v>524.6</v>
      </c>
      <c r="F117" s="18"/>
      <c r="G117" s="18"/>
      <c r="H117" s="18"/>
      <c r="I117" s="18"/>
      <c r="J117" s="18"/>
      <c r="K117" s="18"/>
      <c r="L117" s="18"/>
      <c r="M117" s="18"/>
      <c r="N117" s="10" t="n">
        <v>524.6</v>
      </c>
      <c r="O117" s="66"/>
    </row>
    <row r="118" customFormat="false" ht="15" hidden="false" customHeight="false" outlineLevel="0" collapsed="false">
      <c r="B118" s="18" t="s">
        <v>322</v>
      </c>
      <c r="C118" s="18" t="s">
        <v>323</v>
      </c>
      <c r="D118" s="69" t="n">
        <v>63081</v>
      </c>
      <c r="E118" s="18" t="n">
        <v>47.86</v>
      </c>
      <c r="F118" s="18"/>
      <c r="G118" s="18"/>
      <c r="H118" s="18"/>
      <c r="I118" s="18"/>
      <c r="J118" s="18"/>
      <c r="K118" s="18"/>
      <c r="L118" s="18"/>
      <c r="M118" s="18"/>
      <c r="N118" s="10" t="n">
        <v>47.86</v>
      </c>
      <c r="O118" s="66"/>
    </row>
    <row r="119" customFormat="false" ht="15" hidden="false" customHeight="false" outlineLevel="0" collapsed="false">
      <c r="B119" s="39" t="s">
        <v>324</v>
      </c>
      <c r="C119" s="39" t="s">
        <v>325</v>
      </c>
      <c r="D119" s="38"/>
      <c r="E119" s="39" t="n">
        <v>11656.87</v>
      </c>
      <c r="F119" s="39" t="n">
        <v>0</v>
      </c>
      <c r="G119" s="39" t="n">
        <v>0</v>
      </c>
      <c r="H119" s="39" t="n">
        <v>0</v>
      </c>
      <c r="I119" s="39" t="n">
        <v>0</v>
      </c>
      <c r="J119" s="39" t="n">
        <v>0</v>
      </c>
      <c r="K119" s="39" t="n">
        <v>0</v>
      </c>
      <c r="L119" s="39" t="n">
        <v>0</v>
      </c>
      <c r="M119" s="39" t="n">
        <v>0</v>
      </c>
      <c r="N119" s="39" t="n">
        <v>11656.87</v>
      </c>
      <c r="O119" s="66"/>
    </row>
    <row r="120" customFormat="false" ht="15" hidden="false" customHeight="false" outlineLevel="0" collapsed="false">
      <c r="B120" s="18" t="s">
        <v>326</v>
      </c>
      <c r="C120" s="18" t="s">
        <v>327</v>
      </c>
      <c r="D120" s="69" t="n">
        <v>631200</v>
      </c>
      <c r="E120" s="18" t="n">
        <v>908.82</v>
      </c>
      <c r="F120" s="18"/>
      <c r="G120" s="18"/>
      <c r="H120" s="18"/>
      <c r="I120" s="18"/>
      <c r="J120" s="18"/>
      <c r="K120" s="18"/>
      <c r="L120" s="18"/>
      <c r="M120" s="18"/>
      <c r="N120" s="10" t="n">
        <v>908.82</v>
      </c>
      <c r="O120" s="66"/>
    </row>
    <row r="121" customFormat="false" ht="15" hidden="false" customHeight="false" outlineLevel="0" collapsed="false">
      <c r="B121" s="18" t="s">
        <v>328</v>
      </c>
      <c r="C121" s="18" t="s">
        <v>329</v>
      </c>
      <c r="D121" s="69" t="s">
        <v>330</v>
      </c>
      <c r="E121" s="18" t="n">
        <v>10747.41</v>
      </c>
      <c r="F121" s="18"/>
      <c r="G121" s="18"/>
      <c r="H121" s="18"/>
      <c r="I121" s="18"/>
      <c r="J121" s="18"/>
      <c r="K121" s="18"/>
      <c r="L121" s="18"/>
      <c r="M121" s="18"/>
      <c r="N121" s="10" t="n">
        <v>10747.41</v>
      </c>
      <c r="O121" s="66"/>
    </row>
    <row r="122" customFormat="false" ht="15" hidden="false" customHeight="false" outlineLevel="0" collapsed="false">
      <c r="B122" s="18" t="s">
        <v>331</v>
      </c>
      <c r="C122" s="18" t="s">
        <v>332</v>
      </c>
      <c r="D122" s="69" t="s">
        <v>333</v>
      </c>
      <c r="E122" s="18" t="n">
        <v>0</v>
      </c>
      <c r="F122" s="18"/>
      <c r="G122" s="18"/>
      <c r="H122" s="18"/>
      <c r="I122" s="18"/>
      <c r="J122" s="18"/>
      <c r="K122" s="18"/>
      <c r="L122" s="18"/>
      <c r="M122" s="18"/>
      <c r="N122" s="10" t="n">
        <v>0</v>
      </c>
      <c r="O122" s="66"/>
    </row>
    <row r="123" customFormat="false" ht="15" hidden="false" customHeight="false" outlineLevel="0" collapsed="false">
      <c r="B123" s="18" t="s">
        <v>334</v>
      </c>
      <c r="C123" s="18" t="s">
        <v>335</v>
      </c>
      <c r="D123" s="69" t="n">
        <v>6810</v>
      </c>
      <c r="E123" s="18" t="n">
        <v>0.64</v>
      </c>
      <c r="F123" s="18"/>
      <c r="G123" s="18"/>
      <c r="H123" s="18"/>
      <c r="I123" s="18"/>
      <c r="J123" s="18"/>
      <c r="K123" s="18"/>
      <c r="L123" s="18"/>
      <c r="M123" s="18"/>
      <c r="N123" s="10" t="n">
        <v>0.64</v>
      </c>
      <c r="O123" s="66"/>
    </row>
    <row r="124" customFormat="false" ht="15" hidden="false" customHeight="false" outlineLevel="0" collapsed="false">
      <c r="B124" s="18" t="s">
        <v>336</v>
      </c>
      <c r="C124" s="18" t="s">
        <v>337</v>
      </c>
      <c r="D124" s="69" t="n">
        <v>631226</v>
      </c>
      <c r="E124" s="18" t="n">
        <v>0</v>
      </c>
      <c r="F124" s="18"/>
      <c r="G124" s="18"/>
      <c r="H124" s="18"/>
      <c r="I124" s="18"/>
      <c r="J124" s="18"/>
      <c r="K124" s="18"/>
      <c r="L124" s="18"/>
      <c r="M124" s="18"/>
      <c r="N124" s="10" t="n">
        <v>0</v>
      </c>
      <c r="O124" s="66"/>
    </row>
    <row r="125" customFormat="false" ht="15" hidden="false" customHeight="false" outlineLevel="0" collapsed="false">
      <c r="B125" s="39" t="s">
        <v>338</v>
      </c>
      <c r="C125" s="39" t="s">
        <v>339</v>
      </c>
      <c r="D125" s="38"/>
      <c r="E125" s="39" t="n">
        <v>12891.54</v>
      </c>
      <c r="F125" s="39" t="n">
        <v>0</v>
      </c>
      <c r="G125" s="39" t="n">
        <v>0</v>
      </c>
      <c r="H125" s="39" t="n">
        <v>0</v>
      </c>
      <c r="I125" s="39" t="n">
        <v>0</v>
      </c>
      <c r="J125" s="39" t="n">
        <v>0</v>
      </c>
      <c r="K125" s="39" t="n">
        <v>0</v>
      </c>
      <c r="L125" s="39" t="n">
        <v>0</v>
      </c>
      <c r="M125" s="39" t="n">
        <v>0</v>
      </c>
      <c r="N125" s="39" t="n">
        <v>12891.54</v>
      </c>
      <c r="O125" s="66"/>
    </row>
    <row r="126" customFormat="false" ht="15" hidden="false" customHeight="false" outlineLevel="0" collapsed="false">
      <c r="B126" s="18" t="s">
        <v>340</v>
      </c>
      <c r="C126" s="18" t="s">
        <v>341</v>
      </c>
      <c r="D126" s="69" t="n">
        <v>631203</v>
      </c>
      <c r="E126" s="18" t="n">
        <v>1222</v>
      </c>
      <c r="F126" s="18"/>
      <c r="G126" s="18"/>
      <c r="H126" s="18"/>
      <c r="I126" s="18"/>
      <c r="J126" s="18"/>
      <c r="K126" s="18"/>
      <c r="L126" s="18"/>
      <c r="M126" s="18"/>
      <c r="N126" s="10" t="n">
        <v>1222</v>
      </c>
      <c r="O126" s="66"/>
    </row>
    <row r="127" customFormat="false" ht="15" hidden="false" customHeight="false" outlineLevel="0" collapsed="false">
      <c r="B127" s="18" t="s">
        <v>342</v>
      </c>
      <c r="C127" s="18" t="s">
        <v>343</v>
      </c>
      <c r="D127" s="69" t="s">
        <v>344</v>
      </c>
      <c r="E127" s="18" t="n">
        <v>0</v>
      </c>
      <c r="F127" s="18"/>
      <c r="G127" s="18"/>
      <c r="H127" s="18"/>
      <c r="I127" s="18"/>
      <c r="J127" s="18"/>
      <c r="K127" s="18"/>
      <c r="L127" s="18"/>
      <c r="M127" s="18"/>
      <c r="N127" s="10" t="n">
        <v>0</v>
      </c>
      <c r="O127" s="66"/>
    </row>
    <row r="128" customFormat="false" ht="15" hidden="false" customHeight="false" outlineLevel="0" collapsed="false">
      <c r="B128" s="18" t="s">
        <v>345</v>
      </c>
      <c r="C128" s="18" t="s">
        <v>346</v>
      </c>
      <c r="D128" s="69" t="s">
        <v>347</v>
      </c>
      <c r="E128" s="18" t="n">
        <v>5270.4</v>
      </c>
      <c r="F128" s="18"/>
      <c r="G128" s="18"/>
      <c r="H128" s="18"/>
      <c r="I128" s="18"/>
      <c r="J128" s="18"/>
      <c r="K128" s="18"/>
      <c r="L128" s="18"/>
      <c r="M128" s="18"/>
      <c r="N128" s="10" t="n">
        <v>5270.4</v>
      </c>
      <c r="O128" s="66"/>
    </row>
    <row r="129" customFormat="false" ht="15" hidden="false" customHeight="false" outlineLevel="0" collapsed="false">
      <c r="B129" s="18" t="s">
        <v>348</v>
      </c>
      <c r="C129" s="18" t="s">
        <v>349</v>
      </c>
      <c r="D129" s="69"/>
      <c r="E129" s="18"/>
      <c r="F129" s="18"/>
      <c r="G129" s="18"/>
      <c r="H129" s="18"/>
      <c r="I129" s="18"/>
      <c r="J129" s="18"/>
      <c r="K129" s="18"/>
      <c r="L129" s="18"/>
      <c r="M129" s="18"/>
      <c r="N129" s="10" t="n">
        <v>0</v>
      </c>
      <c r="O129" s="66"/>
    </row>
    <row r="130" customFormat="false" ht="15" hidden="false" customHeight="false" outlineLevel="0" collapsed="false">
      <c r="B130" s="18" t="s">
        <v>350</v>
      </c>
      <c r="C130" s="18" t="s">
        <v>351</v>
      </c>
      <c r="D130" s="69" t="n">
        <v>631209</v>
      </c>
      <c r="E130" s="18" t="n">
        <v>494.87</v>
      </c>
      <c r="F130" s="18"/>
      <c r="G130" s="18"/>
      <c r="H130" s="18"/>
      <c r="I130" s="18"/>
      <c r="J130" s="18"/>
      <c r="K130" s="18"/>
      <c r="L130" s="18"/>
      <c r="M130" s="18"/>
      <c r="N130" s="10" t="n">
        <v>494.87</v>
      </c>
      <c r="O130" s="66"/>
    </row>
    <row r="131" customFormat="false" ht="15" hidden="false" customHeight="false" outlineLevel="0" collapsed="false">
      <c r="B131" s="18" t="s">
        <v>352</v>
      </c>
      <c r="C131" s="18" t="s">
        <v>353</v>
      </c>
      <c r="D131" s="69" t="n">
        <v>63015</v>
      </c>
      <c r="E131" s="18" t="n">
        <v>1624.39</v>
      </c>
      <c r="F131" s="18"/>
      <c r="G131" s="18"/>
      <c r="H131" s="18"/>
      <c r="I131" s="18"/>
      <c r="J131" s="18"/>
      <c r="K131" s="18"/>
      <c r="L131" s="18"/>
      <c r="M131" s="18"/>
      <c r="N131" s="10" t="n">
        <v>1624.39</v>
      </c>
      <c r="O131" s="66"/>
    </row>
    <row r="132" customFormat="false" ht="15" hidden="false" customHeight="false" outlineLevel="0" collapsed="false">
      <c r="B132" s="18" t="s">
        <v>354</v>
      </c>
      <c r="C132" s="18" t="s">
        <v>355</v>
      </c>
      <c r="D132" s="69" t="n">
        <v>631217</v>
      </c>
      <c r="E132" s="18" t="n">
        <v>628</v>
      </c>
      <c r="F132" s="18"/>
      <c r="G132" s="18"/>
      <c r="H132" s="18"/>
      <c r="I132" s="18"/>
      <c r="J132" s="18"/>
      <c r="K132" s="18"/>
      <c r="L132" s="18"/>
      <c r="M132" s="18"/>
      <c r="N132" s="10" t="n">
        <v>628</v>
      </c>
      <c r="O132" s="66"/>
    </row>
    <row r="133" customFormat="false" ht="15" hidden="false" customHeight="false" outlineLevel="0" collapsed="false">
      <c r="B133" s="18" t="s">
        <v>356</v>
      </c>
      <c r="C133" s="18" t="s">
        <v>357</v>
      </c>
      <c r="D133" s="69" t="s">
        <v>358</v>
      </c>
      <c r="E133" s="18" t="n">
        <v>1593.79</v>
      </c>
      <c r="F133" s="18"/>
      <c r="G133" s="18"/>
      <c r="H133" s="18"/>
      <c r="I133" s="18"/>
      <c r="J133" s="18"/>
      <c r="K133" s="18"/>
      <c r="L133" s="18"/>
      <c r="M133" s="18"/>
      <c r="N133" s="10" t="n">
        <v>1593.79</v>
      </c>
      <c r="O133" s="66"/>
    </row>
    <row r="134" customFormat="false" ht="15" hidden="false" customHeight="false" outlineLevel="0" collapsed="false">
      <c r="B134" s="18" t="s">
        <v>359</v>
      </c>
      <c r="C134" s="18" t="s">
        <v>360</v>
      </c>
      <c r="D134" s="69" t="n">
        <v>63016</v>
      </c>
      <c r="E134" s="18" t="n">
        <v>930.72</v>
      </c>
      <c r="F134" s="18"/>
      <c r="G134" s="18"/>
      <c r="H134" s="18"/>
      <c r="I134" s="18"/>
      <c r="J134" s="18"/>
      <c r="K134" s="18"/>
      <c r="L134" s="18"/>
      <c r="M134" s="18"/>
      <c r="N134" s="10" t="n">
        <v>930.72</v>
      </c>
      <c r="O134" s="66"/>
    </row>
    <row r="135" customFormat="false" ht="15" hidden="false" customHeight="false" outlineLevel="0" collapsed="false">
      <c r="B135" s="18" t="s">
        <v>361</v>
      </c>
      <c r="C135" s="18" t="s">
        <v>362</v>
      </c>
      <c r="D135" s="69" t="n">
        <v>631207</v>
      </c>
      <c r="E135" s="18" t="n">
        <v>213.37</v>
      </c>
      <c r="F135" s="18"/>
      <c r="G135" s="18"/>
      <c r="H135" s="18"/>
      <c r="I135" s="18"/>
      <c r="J135" s="18"/>
      <c r="K135" s="18"/>
      <c r="L135" s="18"/>
      <c r="M135" s="18"/>
      <c r="N135" s="10" t="n">
        <v>213.37</v>
      </c>
      <c r="O135" s="66"/>
    </row>
    <row r="136" customFormat="false" ht="15" hidden="false" customHeight="false" outlineLevel="0" collapsed="false">
      <c r="B136" s="18" t="s">
        <v>363</v>
      </c>
      <c r="C136" s="18" t="s">
        <v>364</v>
      </c>
      <c r="D136" s="69"/>
      <c r="E136" s="18"/>
      <c r="F136" s="18"/>
      <c r="G136" s="18"/>
      <c r="H136" s="18"/>
      <c r="I136" s="18"/>
      <c r="J136" s="18"/>
      <c r="K136" s="18"/>
      <c r="L136" s="18"/>
      <c r="M136" s="18"/>
      <c r="N136" s="10" t="n">
        <v>0</v>
      </c>
      <c r="O136" s="66"/>
    </row>
    <row r="137" customFormat="false" ht="15" hidden="false" customHeight="false" outlineLevel="0" collapsed="false">
      <c r="B137" s="18" t="s">
        <v>365</v>
      </c>
      <c r="C137" s="18" t="s">
        <v>366</v>
      </c>
      <c r="D137" s="69" t="n">
        <v>640112</v>
      </c>
      <c r="E137" s="18" t="n">
        <v>914</v>
      </c>
      <c r="F137" s="18"/>
      <c r="G137" s="18"/>
      <c r="H137" s="18"/>
      <c r="I137" s="18"/>
      <c r="J137" s="18"/>
      <c r="K137" s="18"/>
      <c r="L137" s="18"/>
      <c r="M137" s="18"/>
      <c r="N137" s="10" t="n">
        <v>914</v>
      </c>
      <c r="O137" s="66"/>
    </row>
    <row r="138" customFormat="false" ht="15" hidden="false" customHeight="false" outlineLevel="0" collapsed="false">
      <c r="B138" s="39" t="s">
        <v>367</v>
      </c>
      <c r="C138" s="39" t="s">
        <v>368</v>
      </c>
      <c r="D138" s="38"/>
      <c r="E138" s="39" t="n">
        <v>10096.92</v>
      </c>
      <c r="F138" s="39" t="n">
        <v>0</v>
      </c>
      <c r="G138" s="39" t="n">
        <v>0</v>
      </c>
      <c r="H138" s="39" t="n">
        <v>0</v>
      </c>
      <c r="I138" s="39" t="n">
        <v>0</v>
      </c>
      <c r="J138" s="39" t="n">
        <v>0</v>
      </c>
      <c r="K138" s="39" t="n">
        <v>0</v>
      </c>
      <c r="L138" s="39" t="n">
        <v>0</v>
      </c>
      <c r="M138" s="39" t="n">
        <v>0</v>
      </c>
      <c r="N138" s="39" t="n">
        <v>10096.92</v>
      </c>
      <c r="O138" s="66"/>
    </row>
    <row r="139" customFormat="false" ht="15" hidden="false" customHeight="false" outlineLevel="0" collapsed="false">
      <c r="B139" s="18" t="s">
        <v>369</v>
      </c>
      <c r="C139" s="18" t="s">
        <v>370</v>
      </c>
      <c r="D139" s="69" t="n">
        <v>631206</v>
      </c>
      <c r="E139" s="18" t="n">
        <v>494.82</v>
      </c>
      <c r="F139" s="18"/>
      <c r="G139" s="18"/>
      <c r="H139" s="18"/>
      <c r="I139" s="18"/>
      <c r="J139" s="18"/>
      <c r="K139" s="18"/>
      <c r="L139" s="18"/>
      <c r="M139" s="18"/>
      <c r="N139" s="10" t="n">
        <v>494.82</v>
      </c>
      <c r="O139" s="66"/>
    </row>
    <row r="140" customFormat="false" ht="27" hidden="false" customHeight="true" outlineLevel="0" collapsed="false">
      <c r="B140" s="18" t="s">
        <v>371</v>
      </c>
      <c r="C140" s="15" t="s">
        <v>372</v>
      </c>
      <c r="D140" s="69" t="n">
        <v>62026</v>
      </c>
      <c r="E140" s="18" t="n">
        <v>541.81</v>
      </c>
      <c r="F140" s="18"/>
      <c r="G140" s="18"/>
      <c r="H140" s="18"/>
      <c r="I140" s="18"/>
      <c r="J140" s="18"/>
      <c r="K140" s="18"/>
      <c r="L140" s="18"/>
      <c r="M140" s="18"/>
      <c r="N140" s="10" t="n">
        <v>541.81</v>
      </c>
      <c r="O140" s="66"/>
      <c r="P140" s="74"/>
      <c r="Q140" s="77"/>
      <c r="R140" s="77"/>
    </row>
    <row r="141" customFormat="false" ht="15" hidden="false" customHeight="false" outlineLevel="0" collapsed="false">
      <c r="B141" s="18" t="s">
        <v>373</v>
      </c>
      <c r="C141" s="18" t="s">
        <v>374</v>
      </c>
      <c r="D141" s="69"/>
      <c r="E141" s="18"/>
      <c r="F141" s="18"/>
      <c r="G141" s="18"/>
      <c r="H141" s="18"/>
      <c r="I141" s="18"/>
      <c r="J141" s="18"/>
      <c r="K141" s="18"/>
      <c r="L141" s="18"/>
      <c r="M141" s="18"/>
      <c r="N141" s="10" t="n">
        <v>0</v>
      </c>
      <c r="O141" s="66"/>
      <c r="Q141" s="77"/>
      <c r="R141" s="77"/>
    </row>
    <row r="142" customFormat="false" ht="15" hidden="false" customHeight="false" outlineLevel="0" collapsed="false">
      <c r="B142" s="18" t="s">
        <v>375</v>
      </c>
      <c r="C142" s="18" t="s">
        <v>376</v>
      </c>
      <c r="D142" s="69"/>
      <c r="E142" s="18"/>
      <c r="F142" s="18"/>
      <c r="G142" s="18"/>
      <c r="H142" s="18"/>
      <c r="I142" s="18"/>
      <c r="J142" s="18"/>
      <c r="K142" s="18"/>
      <c r="L142" s="18"/>
      <c r="M142" s="18"/>
      <c r="N142" s="10" t="n">
        <v>0</v>
      </c>
      <c r="O142" s="66"/>
    </row>
    <row r="143" customFormat="false" ht="15" hidden="false" customHeight="false" outlineLevel="0" collapsed="false">
      <c r="B143" s="18" t="s">
        <v>377</v>
      </c>
      <c r="C143" s="18" t="s">
        <v>378</v>
      </c>
      <c r="D143" s="69" t="s">
        <v>379</v>
      </c>
      <c r="E143" s="18" t="n">
        <v>1947.84</v>
      </c>
      <c r="F143" s="18"/>
      <c r="G143" s="18"/>
      <c r="H143" s="18"/>
      <c r="I143" s="18"/>
      <c r="J143" s="18"/>
      <c r="K143" s="18"/>
      <c r="L143" s="18"/>
      <c r="M143" s="18"/>
      <c r="N143" s="10" t="n">
        <v>1947.84</v>
      </c>
      <c r="O143" s="66"/>
    </row>
    <row r="144" customFormat="false" ht="15" hidden="false" customHeight="false" outlineLevel="0" collapsed="false">
      <c r="B144" s="18" t="s">
        <v>380</v>
      </c>
      <c r="C144" s="18" t="s">
        <v>381</v>
      </c>
      <c r="D144" s="69" t="n">
        <v>6200</v>
      </c>
      <c r="E144" s="18" t="n">
        <v>6286.47</v>
      </c>
      <c r="F144" s="18"/>
      <c r="G144" s="18"/>
      <c r="H144" s="18"/>
      <c r="I144" s="18"/>
      <c r="J144" s="18"/>
      <c r="K144" s="18"/>
      <c r="L144" s="18"/>
      <c r="M144" s="18"/>
      <c r="N144" s="10" t="n">
        <v>6286.47</v>
      </c>
      <c r="O144" s="66"/>
    </row>
    <row r="145" customFormat="false" ht="15" hidden="false" customHeight="false" outlineLevel="0" collapsed="false">
      <c r="B145" s="18" t="s">
        <v>382</v>
      </c>
      <c r="C145" s="18" t="s">
        <v>383</v>
      </c>
      <c r="D145" s="69" t="n">
        <v>631212</v>
      </c>
      <c r="E145" s="18" t="n">
        <v>422.21</v>
      </c>
      <c r="F145" s="18"/>
      <c r="G145" s="18"/>
      <c r="H145" s="18"/>
      <c r="I145" s="18"/>
      <c r="J145" s="18"/>
      <c r="K145" s="18"/>
      <c r="L145" s="18"/>
      <c r="M145" s="18"/>
      <c r="N145" s="10" t="n">
        <v>422.21</v>
      </c>
      <c r="O145" s="66"/>
    </row>
    <row r="146" customFormat="false" ht="15" hidden="false" customHeight="false" outlineLevel="0" collapsed="false">
      <c r="B146" s="18" t="s">
        <v>384</v>
      </c>
      <c r="C146" s="18" t="s">
        <v>385</v>
      </c>
      <c r="D146" s="69" t="n">
        <v>620261</v>
      </c>
      <c r="E146" s="18" t="n">
        <v>352.09</v>
      </c>
      <c r="F146" s="18"/>
      <c r="G146" s="18"/>
      <c r="H146" s="18"/>
      <c r="I146" s="18"/>
      <c r="J146" s="18"/>
      <c r="K146" s="18"/>
      <c r="L146" s="18"/>
      <c r="M146" s="18"/>
      <c r="N146" s="10" t="n">
        <v>352.09</v>
      </c>
      <c r="O146" s="66"/>
      <c r="P146" s="75"/>
      <c r="Q146" s="77"/>
      <c r="R146" s="77"/>
    </row>
    <row r="147" customFormat="false" ht="15" hidden="false" customHeight="false" outlineLevel="0" collapsed="false">
      <c r="B147" s="18" t="s">
        <v>386</v>
      </c>
      <c r="C147" s="18" t="s">
        <v>387</v>
      </c>
      <c r="D147" s="69" t="s">
        <v>388</v>
      </c>
      <c r="E147" s="79" t="n">
        <v>51.68</v>
      </c>
      <c r="F147" s="18"/>
      <c r="G147" s="18"/>
      <c r="H147" s="18"/>
      <c r="I147" s="18"/>
      <c r="J147" s="18"/>
      <c r="K147" s="18"/>
      <c r="L147" s="18"/>
      <c r="M147" s="18"/>
      <c r="N147" s="10" t="n">
        <v>51.68</v>
      </c>
      <c r="O147" s="66"/>
      <c r="Q147" s="77"/>
      <c r="R147" s="77"/>
    </row>
    <row r="148" customFormat="false" ht="15" hidden="false" customHeight="false" outlineLevel="0" collapsed="false">
      <c r="B148" s="39" t="s">
        <v>389</v>
      </c>
      <c r="C148" s="39" t="s">
        <v>390</v>
      </c>
      <c r="D148" s="38"/>
      <c r="E148" s="39" t="n">
        <v>0</v>
      </c>
      <c r="F148" s="39" t="n">
        <v>0</v>
      </c>
      <c r="G148" s="39" t="n">
        <v>0</v>
      </c>
      <c r="H148" s="39" t="n">
        <v>0</v>
      </c>
      <c r="I148" s="39" t="n">
        <v>0</v>
      </c>
      <c r="J148" s="39" t="n">
        <v>0</v>
      </c>
      <c r="K148" s="39" t="n">
        <v>0</v>
      </c>
      <c r="L148" s="39" t="n">
        <v>0</v>
      </c>
      <c r="M148" s="39" t="n">
        <v>0</v>
      </c>
      <c r="N148" s="39" t="n">
        <v>0</v>
      </c>
      <c r="O148" s="66"/>
    </row>
    <row r="149" customFormat="false" ht="15" hidden="false" customHeight="false" outlineLevel="0" collapsed="false">
      <c r="B149" s="18" t="s">
        <v>391</v>
      </c>
      <c r="C149" s="18" t="s">
        <v>392</v>
      </c>
      <c r="D149" s="69"/>
      <c r="E149" s="18"/>
      <c r="F149" s="18"/>
      <c r="G149" s="18"/>
      <c r="H149" s="18"/>
      <c r="I149" s="18"/>
      <c r="J149" s="18"/>
      <c r="K149" s="18"/>
      <c r="L149" s="18"/>
      <c r="M149" s="18"/>
      <c r="N149" s="10" t="n">
        <v>0</v>
      </c>
      <c r="O149" s="66"/>
    </row>
    <row r="150" customFormat="false" ht="15" hidden="false" customHeight="false" outlineLevel="0" collapsed="false">
      <c r="B150" s="18" t="s">
        <v>393</v>
      </c>
      <c r="C150" s="18" t="s">
        <v>394</v>
      </c>
      <c r="D150" s="69"/>
      <c r="E150" s="18"/>
      <c r="F150" s="18"/>
      <c r="G150" s="18"/>
      <c r="H150" s="18"/>
      <c r="I150" s="18"/>
      <c r="J150" s="18"/>
      <c r="K150" s="18"/>
      <c r="L150" s="18"/>
      <c r="M150" s="18"/>
      <c r="N150" s="10" t="n">
        <v>0</v>
      </c>
      <c r="O150" s="66"/>
    </row>
    <row r="151" customFormat="false" ht="15" hidden="false" customHeight="false" outlineLevel="0" collapsed="false">
      <c r="B151" s="39" t="s">
        <v>395</v>
      </c>
      <c r="C151" s="39" t="s">
        <v>396</v>
      </c>
      <c r="D151" s="38"/>
      <c r="E151" s="39" t="n">
        <v>46511.89</v>
      </c>
      <c r="F151" s="39" t="n">
        <v>0</v>
      </c>
      <c r="G151" s="39" t="n">
        <v>0</v>
      </c>
      <c r="H151" s="39" t="n">
        <v>0</v>
      </c>
      <c r="I151" s="39" t="n">
        <v>0</v>
      </c>
      <c r="J151" s="39" t="n">
        <v>-565.3</v>
      </c>
      <c r="K151" s="39" t="n">
        <v>3824.67999999999</v>
      </c>
      <c r="L151" s="39" t="n">
        <v>0</v>
      </c>
      <c r="M151" s="39" t="n">
        <v>0</v>
      </c>
      <c r="N151" s="39" t="n">
        <v>49771.27</v>
      </c>
      <c r="O151" s="66"/>
    </row>
    <row r="152" customFormat="false" ht="15" hidden="false" customHeight="false" outlineLevel="0" collapsed="false">
      <c r="B152" s="18" t="s">
        <v>397</v>
      </c>
      <c r="C152" s="18" t="s">
        <v>398</v>
      </c>
      <c r="D152" s="69" t="s">
        <v>399</v>
      </c>
      <c r="E152" s="18" t="n">
        <v>4652.64</v>
      </c>
      <c r="F152" s="18"/>
      <c r="G152" s="18"/>
      <c r="H152" s="18"/>
      <c r="I152" s="18"/>
      <c r="J152" s="18"/>
      <c r="K152" s="18"/>
      <c r="L152" s="18"/>
      <c r="M152" s="18"/>
      <c r="N152" s="10" t="n">
        <v>4652.64</v>
      </c>
      <c r="O152" s="66"/>
    </row>
    <row r="153" customFormat="false" ht="15" hidden="false" customHeight="false" outlineLevel="0" collapsed="false">
      <c r="B153" s="18" t="s">
        <v>400</v>
      </c>
      <c r="C153" s="18" t="s">
        <v>401</v>
      </c>
      <c r="D153" s="69"/>
      <c r="E153" s="18"/>
      <c r="F153" s="18"/>
      <c r="G153" s="18"/>
      <c r="H153" s="18"/>
      <c r="I153" s="18"/>
      <c r="J153" s="18"/>
      <c r="K153" s="18"/>
      <c r="L153" s="18"/>
      <c r="M153" s="18"/>
      <c r="N153" s="10" t="n">
        <v>0</v>
      </c>
      <c r="O153" s="66"/>
    </row>
    <row r="154" customFormat="false" ht="15" hidden="false" customHeight="false" outlineLevel="0" collapsed="false">
      <c r="B154" s="18" t="s">
        <v>402</v>
      </c>
      <c r="C154" s="18" t="s">
        <v>403</v>
      </c>
      <c r="D154" s="69" t="n">
        <v>631202</v>
      </c>
      <c r="E154" s="18" t="n">
        <v>1611</v>
      </c>
      <c r="F154" s="18"/>
      <c r="G154" s="18"/>
      <c r="H154" s="18"/>
      <c r="I154" s="18"/>
      <c r="J154" s="18"/>
      <c r="K154" s="18"/>
      <c r="L154" s="18"/>
      <c r="M154" s="18"/>
      <c r="N154" s="10" t="n">
        <v>1611</v>
      </c>
      <c r="O154" s="66"/>
    </row>
    <row r="155" customFormat="false" ht="15" hidden="false" customHeight="false" outlineLevel="0" collapsed="false">
      <c r="B155" s="18" t="s">
        <v>404</v>
      </c>
      <c r="C155" s="18" t="s">
        <v>405</v>
      </c>
      <c r="D155" s="69" t="n">
        <v>6312021</v>
      </c>
      <c r="E155" s="18" t="n">
        <v>1330</v>
      </c>
      <c r="F155" s="18"/>
      <c r="G155" s="18"/>
      <c r="H155" s="18"/>
      <c r="I155" s="18"/>
      <c r="J155" s="18"/>
      <c r="K155" s="18"/>
      <c r="L155" s="18"/>
      <c r="M155" s="18"/>
      <c r="N155" s="10" t="n">
        <v>1330</v>
      </c>
      <c r="O155" s="66"/>
    </row>
    <row r="156" customFormat="false" ht="15" hidden="false" customHeight="false" outlineLevel="0" collapsed="false">
      <c r="B156" s="18" t="s">
        <v>406</v>
      </c>
      <c r="C156" s="18" t="s">
        <v>407</v>
      </c>
      <c r="D156" s="69"/>
      <c r="E156" s="18"/>
      <c r="F156" s="18"/>
      <c r="G156" s="18"/>
      <c r="H156" s="18"/>
      <c r="I156" s="18"/>
      <c r="J156" s="18"/>
      <c r="K156" s="18"/>
      <c r="L156" s="18"/>
      <c r="M156" s="18"/>
      <c r="N156" s="10" t="n">
        <v>0</v>
      </c>
      <c r="O156" s="66"/>
    </row>
    <row r="157" customFormat="false" ht="15" hidden="false" customHeight="false" outlineLevel="0" collapsed="false">
      <c r="B157" s="18" t="s">
        <v>408</v>
      </c>
      <c r="C157" s="18" t="s">
        <v>409</v>
      </c>
      <c r="D157" s="69"/>
      <c r="E157" s="18"/>
      <c r="F157" s="18"/>
      <c r="G157" s="18"/>
      <c r="H157" s="18"/>
      <c r="I157" s="18"/>
      <c r="J157" s="18"/>
      <c r="K157" s="18"/>
      <c r="L157" s="18"/>
      <c r="M157" s="18"/>
      <c r="N157" s="10" t="n">
        <v>0</v>
      </c>
      <c r="O157" s="66"/>
    </row>
    <row r="158" customFormat="false" ht="15" hidden="false" customHeight="false" outlineLevel="0" collapsed="false">
      <c r="B158" s="18" t="s">
        <v>410</v>
      </c>
      <c r="C158" s="18" t="s">
        <v>411</v>
      </c>
      <c r="D158" s="69" t="n">
        <v>631224</v>
      </c>
      <c r="E158" s="18" t="n">
        <v>3889.08</v>
      </c>
      <c r="F158" s="18"/>
      <c r="G158" s="18"/>
      <c r="H158" s="18"/>
      <c r="I158" s="18"/>
      <c r="J158" s="18"/>
      <c r="K158" s="18"/>
      <c r="L158" s="18"/>
      <c r="M158" s="18"/>
      <c r="N158" s="10" t="n">
        <v>3889.08</v>
      </c>
      <c r="O158" s="66"/>
    </row>
    <row r="159" customFormat="false" ht="14.25" hidden="false" customHeight="true" outlineLevel="0" collapsed="false">
      <c r="B159" s="18" t="s">
        <v>412</v>
      </c>
      <c r="C159" s="18" t="s">
        <v>413</v>
      </c>
      <c r="D159" s="69" t="s">
        <v>414</v>
      </c>
      <c r="E159" s="18" t="n">
        <v>1359.06</v>
      </c>
      <c r="F159" s="18"/>
      <c r="G159" s="18"/>
      <c r="H159" s="18"/>
      <c r="I159" s="18"/>
      <c r="J159" s="18" t="n">
        <v>-565.3</v>
      </c>
      <c r="K159" s="18" t="n">
        <v>3824.67999999999</v>
      </c>
      <c r="L159" s="18"/>
      <c r="M159" s="18"/>
      <c r="N159" s="10" t="n">
        <v>4618.43999999999</v>
      </c>
      <c r="O159" s="66"/>
      <c r="P159" s="74" t="n">
        <v>2.39826056244757</v>
      </c>
      <c r="Q159" s="77" t="s">
        <v>415</v>
      </c>
      <c r="R159" s="77"/>
    </row>
    <row r="160" customFormat="false" ht="15" hidden="false" customHeight="false" outlineLevel="0" collapsed="false">
      <c r="B160" s="18" t="s">
        <v>416</v>
      </c>
      <c r="C160" s="18" t="s">
        <v>417</v>
      </c>
      <c r="D160" s="69"/>
      <c r="E160" s="18"/>
      <c r="F160" s="18"/>
      <c r="G160" s="18"/>
      <c r="H160" s="18"/>
      <c r="I160" s="18"/>
      <c r="J160" s="18"/>
      <c r="K160" s="18"/>
      <c r="L160" s="18"/>
      <c r="M160" s="18"/>
      <c r="N160" s="10" t="n">
        <v>0</v>
      </c>
      <c r="O160" s="66"/>
      <c r="Q160" s="77"/>
      <c r="R160" s="77"/>
    </row>
    <row r="161" customFormat="false" ht="15" hidden="false" customHeight="false" outlineLevel="0" collapsed="false">
      <c r="B161" s="18" t="s">
        <v>418</v>
      </c>
      <c r="C161" s="18" t="s">
        <v>419</v>
      </c>
      <c r="D161" s="69"/>
      <c r="E161" s="18"/>
      <c r="F161" s="18"/>
      <c r="G161" s="18"/>
      <c r="H161" s="18"/>
      <c r="I161" s="18"/>
      <c r="J161" s="18"/>
      <c r="K161" s="18"/>
      <c r="L161" s="18"/>
      <c r="M161" s="18"/>
      <c r="N161" s="10" t="n">
        <v>0</v>
      </c>
      <c r="O161" s="66"/>
      <c r="Q161" s="77"/>
      <c r="R161" s="77"/>
    </row>
    <row r="162" customFormat="false" ht="15" hidden="false" customHeight="false" outlineLevel="0" collapsed="false">
      <c r="B162" s="18" t="s">
        <v>420</v>
      </c>
      <c r="C162" s="18" t="s">
        <v>421</v>
      </c>
      <c r="D162" s="69" t="n">
        <v>631215</v>
      </c>
      <c r="E162" s="18" t="n">
        <v>-7098.01</v>
      </c>
      <c r="F162" s="18"/>
      <c r="G162" s="18"/>
      <c r="H162" s="18"/>
      <c r="I162" s="18"/>
      <c r="J162" s="18"/>
      <c r="K162" s="18"/>
      <c r="L162" s="18"/>
      <c r="M162" s="18"/>
      <c r="N162" s="10" t="n">
        <v>-7098.01</v>
      </c>
      <c r="O162" s="66"/>
    </row>
    <row r="163" customFormat="false" ht="15" hidden="false" customHeight="false" outlineLevel="0" collapsed="false">
      <c r="B163" s="18" t="s">
        <v>422</v>
      </c>
      <c r="C163" s="18" t="s">
        <v>423</v>
      </c>
      <c r="D163" s="69" t="s">
        <v>424</v>
      </c>
      <c r="E163" s="18" t="n">
        <v>0.13</v>
      </c>
      <c r="F163" s="18"/>
      <c r="G163" s="18"/>
      <c r="H163" s="18"/>
      <c r="I163" s="18"/>
      <c r="J163" s="18"/>
      <c r="K163" s="18"/>
      <c r="L163" s="18"/>
      <c r="M163" s="18"/>
      <c r="N163" s="10" t="n">
        <v>0.13</v>
      </c>
      <c r="O163" s="66"/>
    </row>
    <row r="164" customFormat="false" ht="15" hidden="false" customHeight="false" outlineLevel="0" collapsed="false">
      <c r="B164" s="18" t="s">
        <v>425</v>
      </c>
      <c r="C164" s="18" t="s">
        <v>426</v>
      </c>
      <c r="D164" s="69" t="n">
        <v>6305</v>
      </c>
      <c r="E164" s="18" t="n">
        <v>569.61</v>
      </c>
      <c r="F164" s="18"/>
      <c r="G164" s="18"/>
      <c r="H164" s="18"/>
      <c r="I164" s="18"/>
      <c r="J164" s="18"/>
      <c r="K164" s="18"/>
      <c r="L164" s="18"/>
      <c r="M164" s="18"/>
      <c r="N164" s="10" t="n">
        <v>569.61</v>
      </c>
      <c r="O164" s="66"/>
    </row>
    <row r="165" customFormat="false" ht="15" hidden="false" customHeight="false" outlineLevel="0" collapsed="false">
      <c r="B165" s="18" t="s">
        <v>427</v>
      </c>
      <c r="C165" s="18" t="s">
        <v>428</v>
      </c>
      <c r="D165" s="69"/>
      <c r="E165" s="18"/>
      <c r="F165" s="18"/>
      <c r="G165" s="18"/>
      <c r="H165" s="18"/>
      <c r="I165" s="18"/>
      <c r="J165" s="18"/>
      <c r="K165" s="18"/>
      <c r="L165" s="18"/>
      <c r="M165" s="18"/>
      <c r="N165" s="10" t="n">
        <v>0</v>
      </c>
      <c r="O165" s="66"/>
    </row>
    <row r="166" customFormat="false" ht="15" hidden="false" customHeight="false" outlineLevel="0" collapsed="false">
      <c r="B166" s="18" t="s">
        <v>429</v>
      </c>
      <c r="C166" s="18" t="s">
        <v>430</v>
      </c>
      <c r="D166" s="69" t="n">
        <v>631213</v>
      </c>
      <c r="E166" s="18" t="n">
        <v>963.36</v>
      </c>
      <c r="F166" s="18"/>
      <c r="G166" s="18"/>
      <c r="H166" s="18"/>
      <c r="I166" s="18"/>
      <c r="J166" s="18"/>
      <c r="K166" s="18"/>
      <c r="L166" s="18"/>
      <c r="M166" s="18"/>
      <c r="N166" s="10" t="n">
        <v>963.36</v>
      </c>
      <c r="O166" s="66"/>
    </row>
    <row r="167" customFormat="false" ht="15" hidden="false" customHeight="false" outlineLevel="0" collapsed="false">
      <c r="B167" s="18" t="s">
        <v>431</v>
      </c>
      <c r="C167" s="18" t="s">
        <v>432</v>
      </c>
      <c r="D167" s="69" t="s">
        <v>433</v>
      </c>
      <c r="E167" s="18" t="n">
        <v>8949.11</v>
      </c>
      <c r="F167" s="18"/>
      <c r="G167" s="18"/>
      <c r="H167" s="18"/>
      <c r="I167" s="18"/>
      <c r="J167" s="18"/>
      <c r="K167" s="18"/>
      <c r="L167" s="18"/>
      <c r="M167" s="18" t="n">
        <v>0</v>
      </c>
      <c r="N167" s="10" t="n">
        <v>8949.11</v>
      </c>
      <c r="O167" s="66"/>
      <c r="P167" s="74"/>
    </row>
    <row r="168" customFormat="false" ht="15" hidden="false" customHeight="false" outlineLevel="0" collapsed="false">
      <c r="B168" s="18" t="s">
        <v>434</v>
      </c>
      <c r="C168" s="18" t="s">
        <v>435</v>
      </c>
      <c r="D168" s="69" t="n">
        <v>631225</v>
      </c>
      <c r="E168" s="18" t="n">
        <v>2397</v>
      </c>
      <c r="F168" s="18"/>
      <c r="G168" s="18"/>
      <c r="H168" s="18"/>
      <c r="I168" s="18"/>
      <c r="J168" s="18"/>
      <c r="K168" s="18"/>
      <c r="L168" s="18"/>
      <c r="M168" s="18"/>
      <c r="N168" s="10" t="n">
        <v>2397</v>
      </c>
      <c r="O168" s="66"/>
    </row>
    <row r="169" customFormat="false" ht="15" hidden="false" customHeight="false" outlineLevel="0" collapsed="false">
      <c r="B169" s="18" t="s">
        <v>436</v>
      </c>
      <c r="C169" s="18" t="s">
        <v>437</v>
      </c>
      <c r="D169" s="69" t="s">
        <v>438</v>
      </c>
      <c r="E169" s="18" t="n">
        <v>0</v>
      </c>
      <c r="F169" s="18"/>
      <c r="G169" s="18"/>
      <c r="H169" s="18"/>
      <c r="I169" s="18"/>
      <c r="J169" s="18"/>
      <c r="K169" s="18"/>
      <c r="L169" s="18"/>
      <c r="M169" s="18"/>
      <c r="N169" s="10" t="n">
        <v>0</v>
      </c>
      <c r="O169" s="66"/>
    </row>
    <row r="170" customFormat="false" ht="15" hidden="false" customHeight="false" outlineLevel="0" collapsed="false">
      <c r="B170" s="18" t="s">
        <v>439</v>
      </c>
      <c r="C170" s="18" t="s">
        <v>440</v>
      </c>
      <c r="D170" s="69" t="s">
        <v>441</v>
      </c>
      <c r="E170" s="18" t="n">
        <v>0</v>
      </c>
      <c r="F170" s="18"/>
      <c r="G170" s="18"/>
      <c r="H170" s="18"/>
      <c r="I170" s="18"/>
      <c r="J170" s="18"/>
      <c r="K170" s="18"/>
      <c r="L170" s="18"/>
      <c r="M170" s="18"/>
      <c r="N170" s="10" t="n">
        <v>0</v>
      </c>
      <c r="O170" s="66"/>
    </row>
    <row r="171" customFormat="false" ht="15" hidden="false" customHeight="false" outlineLevel="0" collapsed="false">
      <c r="B171" s="18" t="s">
        <v>442</v>
      </c>
      <c r="C171" s="18" t="s">
        <v>443</v>
      </c>
      <c r="D171" s="69"/>
      <c r="E171" s="18"/>
      <c r="F171" s="18"/>
      <c r="G171" s="18"/>
      <c r="H171" s="18"/>
      <c r="I171" s="18"/>
      <c r="J171" s="18"/>
      <c r="K171" s="18"/>
      <c r="L171" s="18"/>
      <c r="M171" s="18"/>
      <c r="N171" s="10" t="n">
        <v>0</v>
      </c>
      <c r="O171" s="66"/>
    </row>
    <row r="172" customFormat="false" ht="15" hidden="false" customHeight="false" outlineLevel="0" collapsed="false">
      <c r="B172" s="18" t="s">
        <v>444</v>
      </c>
      <c r="C172" s="18" t="s">
        <v>445</v>
      </c>
      <c r="D172" s="69" t="n">
        <v>631221</v>
      </c>
      <c r="E172" s="18" t="n">
        <v>397.86</v>
      </c>
      <c r="F172" s="18"/>
      <c r="G172" s="18"/>
      <c r="H172" s="18"/>
      <c r="I172" s="18"/>
      <c r="J172" s="18"/>
      <c r="K172" s="18"/>
      <c r="L172" s="18"/>
      <c r="M172" s="18"/>
      <c r="N172" s="10" t="n">
        <v>397.86</v>
      </c>
      <c r="O172" s="66"/>
    </row>
    <row r="173" customFormat="false" ht="15" hidden="false" customHeight="false" outlineLevel="0" collapsed="false">
      <c r="B173" s="18" t="s">
        <v>446</v>
      </c>
      <c r="C173" s="18" t="s">
        <v>447</v>
      </c>
      <c r="D173" s="69" t="n">
        <v>69</v>
      </c>
      <c r="E173" s="80" t="n">
        <v>27191</v>
      </c>
      <c r="F173" s="18"/>
      <c r="G173" s="18"/>
      <c r="H173" s="18"/>
      <c r="I173" s="18"/>
      <c r="J173" s="18"/>
      <c r="K173" s="18"/>
      <c r="L173" s="18"/>
      <c r="M173" s="18"/>
      <c r="N173" s="10" t="n">
        <v>27191</v>
      </c>
      <c r="O173" s="66"/>
    </row>
    <row r="174" customFormat="false" ht="15" hidden="false" customHeight="false" outlineLevel="0" collapsed="false">
      <c r="B174" s="81"/>
      <c r="C174" s="81" t="s">
        <v>48</v>
      </c>
      <c r="D174" s="7" t="s">
        <v>49</v>
      </c>
      <c r="E174" s="82" t="n">
        <v>2663935.46</v>
      </c>
      <c r="F174" s="82" t="n">
        <v>-234993.53</v>
      </c>
      <c r="G174" s="82" t="n">
        <v>319217.86</v>
      </c>
      <c r="H174" s="82" t="n">
        <v>-144.46</v>
      </c>
      <c r="I174" s="82" t="n">
        <v>144.46</v>
      </c>
      <c r="J174" s="82" t="n">
        <v>-565.3</v>
      </c>
      <c r="K174" s="82" t="n">
        <v>3824.67999999999</v>
      </c>
      <c r="L174" s="82" t="n">
        <v>88204.7651761199</v>
      </c>
      <c r="M174" s="82" t="n">
        <v>-88204.7651761199</v>
      </c>
      <c r="N174" s="82" t="n">
        <v>2751419.17</v>
      </c>
      <c r="O174" s="7" t="s">
        <v>49</v>
      </c>
    </row>
    <row r="175" customFormat="false" ht="15" hidden="false" customHeight="false" outlineLevel="0" collapsed="false">
      <c r="B175" s="54"/>
      <c r="C175" s="54"/>
      <c r="D175" s="83"/>
      <c r="E175" s="54"/>
      <c r="F175" s="54"/>
      <c r="G175" s="54"/>
      <c r="H175" s="54"/>
      <c r="I175" s="54"/>
      <c r="J175" s="54"/>
      <c r="K175" s="54"/>
      <c r="L175" s="54"/>
      <c r="M175" s="54"/>
      <c r="N175" s="84" t="n">
        <v>2751419.17</v>
      </c>
      <c r="O175" s="54"/>
    </row>
    <row r="176" customFormat="false" ht="15" hidden="false" customHeight="false" outlineLevel="0" collapsed="false">
      <c r="B176" s="85" t="s">
        <v>50</v>
      </c>
      <c r="C176" s="47" t="s">
        <v>51</v>
      </c>
      <c r="D176" s="86"/>
      <c r="E176" s="87"/>
      <c r="F176" s="87"/>
      <c r="G176" s="87"/>
      <c r="H176" s="87"/>
      <c r="I176" s="87"/>
      <c r="J176" s="87"/>
      <c r="K176" s="87"/>
      <c r="L176" s="87"/>
      <c r="M176" s="87"/>
      <c r="N176" s="88"/>
      <c r="O176" s="89"/>
    </row>
    <row r="177" customFormat="false" ht="15" hidden="false" customHeight="false" outlineLevel="0" collapsed="false">
      <c r="B177" s="50" t="s">
        <v>13</v>
      </c>
      <c r="C177" s="51" t="s">
        <v>448</v>
      </c>
      <c r="D177" s="90"/>
      <c r="E177" s="51"/>
      <c r="F177" s="51"/>
      <c r="G177" s="51"/>
      <c r="H177" s="51"/>
      <c r="I177" s="51"/>
      <c r="J177" s="51"/>
      <c r="K177" s="51"/>
      <c r="L177" s="51"/>
      <c r="M177" s="51"/>
      <c r="N177" s="54"/>
      <c r="O177" s="55"/>
    </row>
    <row r="178" customFormat="false" ht="15" hidden="false" customHeight="false" outlineLevel="0" collapsed="false">
      <c r="B178" s="50" t="s">
        <v>14</v>
      </c>
      <c r="C178" s="51" t="s">
        <v>449</v>
      </c>
      <c r="D178" s="90"/>
      <c r="E178" s="51"/>
      <c r="F178" s="51"/>
      <c r="G178" s="51"/>
      <c r="H178" s="51"/>
      <c r="I178" s="51"/>
      <c r="J178" s="51"/>
      <c r="K178" s="51"/>
      <c r="L178" s="51"/>
      <c r="M178" s="51"/>
      <c r="N178" s="54"/>
      <c r="O178" s="55"/>
    </row>
    <row r="179" customFormat="false" ht="15" hidden="false" customHeight="false" outlineLevel="0" collapsed="false">
      <c r="B179" s="50" t="s">
        <v>15</v>
      </c>
      <c r="C179" s="51" t="s">
        <v>450</v>
      </c>
      <c r="D179" s="90"/>
      <c r="E179" s="51"/>
      <c r="F179" s="51"/>
      <c r="G179" s="51"/>
      <c r="H179" s="51"/>
      <c r="I179" s="51"/>
      <c r="J179" s="51"/>
      <c r="K179" s="51"/>
      <c r="L179" s="51"/>
      <c r="M179" s="51"/>
      <c r="N179" s="54"/>
      <c r="O179" s="55"/>
    </row>
    <row r="180" customFormat="false" ht="15" hidden="false" customHeight="false" outlineLevel="0" collapsed="false">
      <c r="B180" s="50"/>
      <c r="C180" s="51" t="s">
        <v>451</v>
      </c>
      <c r="D180" s="90"/>
      <c r="E180" s="51"/>
      <c r="F180" s="51"/>
      <c r="G180" s="51"/>
      <c r="H180" s="51"/>
      <c r="I180" s="51"/>
      <c r="J180" s="51"/>
      <c r="K180" s="51"/>
      <c r="L180" s="51"/>
      <c r="M180" s="51"/>
      <c r="N180" s="54"/>
      <c r="O180" s="55"/>
    </row>
    <row r="181" customFormat="false" ht="15" hidden="false" customHeight="false" outlineLevel="0" collapsed="false">
      <c r="B181" s="50" t="s">
        <v>16</v>
      </c>
      <c r="C181" s="51" t="s">
        <v>452</v>
      </c>
      <c r="D181" s="90"/>
      <c r="E181" s="51"/>
      <c r="F181" s="51"/>
      <c r="G181" s="51"/>
      <c r="H181" s="51"/>
      <c r="I181" s="51"/>
      <c r="J181" s="51"/>
      <c r="K181" s="51"/>
      <c r="L181" s="51"/>
      <c r="M181" s="51"/>
      <c r="N181" s="54"/>
      <c r="O181" s="55"/>
    </row>
    <row r="182" customFormat="false" ht="15" hidden="false" customHeight="false" outlineLevel="0" collapsed="false">
      <c r="B182" s="50" t="s">
        <v>17</v>
      </c>
      <c r="C182" s="51" t="s">
        <v>453</v>
      </c>
      <c r="D182" s="90"/>
      <c r="E182" s="51"/>
      <c r="F182" s="51"/>
      <c r="G182" s="51"/>
      <c r="H182" s="51"/>
      <c r="I182" s="51"/>
      <c r="J182" s="51"/>
      <c r="K182" s="51"/>
      <c r="L182" s="51"/>
      <c r="M182" s="51"/>
      <c r="N182" s="54"/>
      <c r="O182" s="55"/>
    </row>
    <row r="183" customFormat="false" ht="15" hidden="false" customHeight="false" outlineLevel="0" collapsed="false">
      <c r="B183" s="50"/>
      <c r="C183" s="91" t="s">
        <v>454</v>
      </c>
      <c r="D183" s="90"/>
      <c r="E183" s="51"/>
      <c r="F183" s="51"/>
      <c r="G183" s="51"/>
      <c r="H183" s="51"/>
      <c r="I183" s="51"/>
      <c r="J183" s="51"/>
      <c r="K183" s="51"/>
      <c r="L183" s="51"/>
      <c r="M183" s="51"/>
      <c r="N183" s="54"/>
      <c r="O183" s="55"/>
    </row>
    <row r="184" customFormat="false" ht="15" hidden="false" customHeight="false" outlineLevel="0" collapsed="false">
      <c r="B184" s="50"/>
      <c r="C184" s="91" t="s">
        <v>455</v>
      </c>
      <c r="D184" s="90"/>
      <c r="E184" s="51"/>
      <c r="F184" s="51"/>
      <c r="G184" s="51"/>
      <c r="H184" s="51"/>
      <c r="I184" s="51"/>
      <c r="J184" s="51"/>
      <c r="K184" s="51"/>
      <c r="L184" s="51"/>
      <c r="M184" s="51"/>
      <c r="N184" s="54"/>
      <c r="O184" s="55"/>
    </row>
    <row r="185" customFormat="false" ht="15" hidden="false" customHeight="false" outlineLevel="0" collapsed="false">
      <c r="B185" s="50"/>
      <c r="C185" s="51" t="s">
        <v>456</v>
      </c>
      <c r="D185" s="90"/>
      <c r="E185" s="51"/>
      <c r="F185" s="51"/>
      <c r="G185" s="51"/>
      <c r="H185" s="51"/>
      <c r="I185" s="51"/>
      <c r="J185" s="51"/>
      <c r="K185" s="51"/>
      <c r="L185" s="51"/>
      <c r="M185" s="51"/>
      <c r="N185" s="54"/>
      <c r="O185" s="55"/>
    </row>
    <row r="186" customFormat="false" ht="15" hidden="false" customHeight="false" outlineLevel="0" collapsed="false">
      <c r="B186" s="50"/>
      <c r="C186" s="51" t="s">
        <v>457</v>
      </c>
      <c r="D186" s="90"/>
      <c r="E186" s="51"/>
      <c r="F186" s="51"/>
      <c r="G186" s="51"/>
      <c r="H186" s="51"/>
      <c r="I186" s="51"/>
      <c r="J186" s="51"/>
      <c r="K186" s="51"/>
      <c r="L186" s="51"/>
      <c r="M186" s="51"/>
      <c r="N186" s="54"/>
      <c r="O186" s="55"/>
    </row>
    <row r="187" customFormat="false" ht="15" hidden="false" customHeight="false" outlineLevel="0" collapsed="false">
      <c r="B187" s="50"/>
      <c r="C187" s="51" t="s">
        <v>458</v>
      </c>
      <c r="D187" s="90"/>
      <c r="E187" s="51"/>
      <c r="F187" s="51"/>
      <c r="G187" s="51"/>
      <c r="H187" s="51"/>
      <c r="I187" s="51"/>
      <c r="J187" s="51"/>
      <c r="K187" s="51"/>
      <c r="L187" s="51"/>
      <c r="M187" s="51"/>
      <c r="N187" s="54"/>
      <c r="O187" s="55"/>
    </row>
    <row r="188" customFormat="false" ht="15" hidden="false" customHeight="false" outlineLevel="0" collapsed="false">
      <c r="B188" s="50" t="s">
        <v>18</v>
      </c>
      <c r="C188" s="51" t="s">
        <v>459</v>
      </c>
      <c r="D188" s="90"/>
      <c r="E188" s="51"/>
      <c r="F188" s="51"/>
      <c r="G188" s="51"/>
      <c r="H188" s="51"/>
      <c r="I188" s="51"/>
      <c r="J188" s="51"/>
      <c r="K188" s="51"/>
      <c r="L188" s="51"/>
      <c r="M188" s="51"/>
      <c r="N188" s="54"/>
      <c r="O188" s="55"/>
    </row>
    <row r="189" customFormat="false" ht="15" hidden="false" customHeight="false" outlineLevel="0" collapsed="false">
      <c r="B189" s="50" t="s">
        <v>19</v>
      </c>
      <c r="C189" s="51" t="s">
        <v>460</v>
      </c>
      <c r="D189" s="90"/>
      <c r="E189" s="51"/>
      <c r="F189" s="51"/>
      <c r="G189" s="51"/>
      <c r="H189" s="51"/>
      <c r="I189" s="51"/>
      <c r="J189" s="51"/>
      <c r="K189" s="51"/>
      <c r="L189" s="51"/>
      <c r="M189" s="51"/>
      <c r="N189" s="54"/>
      <c r="O189" s="55"/>
    </row>
    <row r="190" customFormat="false" ht="15" hidden="false" customHeight="false" outlineLevel="0" collapsed="false">
      <c r="B190" s="50" t="s">
        <v>20</v>
      </c>
      <c r="C190" s="51" t="s">
        <v>461</v>
      </c>
      <c r="D190" s="90"/>
      <c r="E190" s="51"/>
      <c r="F190" s="51"/>
      <c r="G190" s="51"/>
      <c r="H190" s="51"/>
      <c r="I190" s="51"/>
      <c r="J190" s="51"/>
      <c r="K190" s="51"/>
      <c r="L190" s="51"/>
      <c r="M190" s="51"/>
      <c r="N190" s="54"/>
      <c r="O190" s="55"/>
    </row>
    <row r="191" customFormat="false" ht="15" hidden="false" customHeight="false" outlineLevel="0" collapsed="false">
      <c r="B191" s="57" t="s">
        <v>22</v>
      </c>
      <c r="C191" s="58" t="s">
        <v>462</v>
      </c>
      <c r="D191" s="92"/>
      <c r="E191" s="59"/>
      <c r="F191" s="59"/>
      <c r="G191" s="59"/>
      <c r="H191" s="59"/>
      <c r="I191" s="59"/>
      <c r="J191" s="59"/>
      <c r="K191" s="59"/>
      <c r="L191" s="59"/>
      <c r="M191" s="59"/>
      <c r="N191" s="59"/>
      <c r="O191" s="93"/>
    </row>
  </sheetData>
  <sheetProtection algorithmName="SHA-512" hashValue="djdvrW7hEeP8TYST3xr6Xd5T1p9g/WzvuufDyA98J1u76kQ00rr4sAp1OCKodvGZSv+4nI0rqQEg9JLCvbtBjg==" saltValue="LhtenTNfWHDXyigx3iruuQ==" spinCount="100000" sheet="true" objects="true" scenarios="true"/>
  <mergeCells count="7">
    <mergeCell ref="F14:K14"/>
    <mergeCell ref="O15:O173"/>
    <mergeCell ref="Q98:R98"/>
    <mergeCell ref="Q105:R106"/>
    <mergeCell ref="Q140:R141"/>
    <mergeCell ref="Q146:R147"/>
    <mergeCell ref="Q159:R161"/>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4" width="4.29"/>
    <col collapsed="false" customWidth="true" hidden="false" outlineLevel="0" max="2" min="2" style="94" width="9"/>
    <col collapsed="false" customWidth="true" hidden="false" outlineLevel="0" max="3" min="3" style="95" width="67.71"/>
    <col collapsed="false" customWidth="true" hidden="false" outlineLevel="0" max="4" min="4" style="94" width="23.42"/>
    <col collapsed="false" customWidth="true" hidden="false" outlineLevel="0" max="5" min="5" style="94" width="20.29"/>
    <col collapsed="false" customWidth="true" hidden="false" outlineLevel="0" max="6" min="6" style="94" width="56"/>
    <col collapsed="false" customWidth="true" hidden="false" outlineLevel="0" max="7" min="7" style="94" width="20.71"/>
    <col collapsed="false" customWidth="true" hidden="false" outlineLevel="0" max="8" min="8" style="94" width="22.86"/>
    <col collapsed="false" customWidth="false" hidden="false" outlineLevel="0" max="16384" min="9" style="94" width="9.14"/>
  </cols>
  <sheetData>
    <row r="1" customFormat="false" ht="12.75" hidden="false" customHeight="true" outlineLevel="0" collapsed="false">
      <c r="E1" s="96" t="s">
        <v>463</v>
      </c>
      <c r="F1" s="96"/>
      <c r="G1" s="96"/>
    </row>
    <row r="2" customFormat="false" ht="12.75" hidden="false" customHeight="false" outlineLevel="0" collapsed="false">
      <c r="B2" s="97"/>
    </row>
    <row r="3" customFormat="false" ht="12.75" hidden="false" customHeight="false" outlineLevel="0" collapsed="false">
      <c r="B3" s="98" t="s">
        <v>1</v>
      </c>
      <c r="C3" s="99"/>
      <c r="D3" s="100"/>
      <c r="E3" s="100"/>
      <c r="F3" s="100"/>
      <c r="G3" s="100"/>
    </row>
    <row r="4" customFormat="false" ht="12.75" hidden="false" customHeight="false" outlineLevel="0" collapsed="false">
      <c r="B4" s="101" t="s">
        <v>464</v>
      </c>
      <c r="C4" s="99"/>
      <c r="D4" s="100"/>
      <c r="E4" s="100"/>
      <c r="F4" s="100"/>
      <c r="G4" s="100"/>
    </row>
    <row r="5" customFormat="false" ht="12.75" hidden="false" customHeight="false" outlineLevel="0" collapsed="false">
      <c r="B5" s="100"/>
      <c r="C5" s="99"/>
      <c r="D5" s="100"/>
      <c r="E5" s="100"/>
      <c r="F5" s="100"/>
      <c r="G5" s="100"/>
    </row>
    <row r="6" customFormat="false" ht="25.5" hidden="false" customHeight="false" outlineLevel="0" collapsed="false">
      <c r="B6" s="102" t="s">
        <v>3</v>
      </c>
      <c r="C6" s="103" t="s">
        <v>465</v>
      </c>
      <c r="D6" s="103" t="s">
        <v>466</v>
      </c>
      <c r="E6" s="103" t="s">
        <v>467</v>
      </c>
      <c r="F6" s="103" t="s">
        <v>468</v>
      </c>
      <c r="G6" s="102" t="s">
        <v>11</v>
      </c>
    </row>
    <row r="7" customFormat="false" ht="12.75" hidden="false" customHeight="false" outlineLevel="0" collapsed="false">
      <c r="B7" s="104" t="s">
        <v>13</v>
      </c>
      <c r="C7" s="102" t="s">
        <v>14</v>
      </c>
      <c r="D7" s="102" t="s">
        <v>15</v>
      </c>
      <c r="E7" s="102" t="s">
        <v>16</v>
      </c>
      <c r="F7" s="102" t="s">
        <v>17</v>
      </c>
      <c r="G7" s="102" t="s">
        <v>18</v>
      </c>
    </row>
    <row r="8" customFormat="false" ht="12.75" hidden="false" customHeight="true" outlineLevel="0" collapsed="false">
      <c r="B8" s="105" t="n">
        <v>1</v>
      </c>
      <c r="C8" s="36" t="s">
        <v>469</v>
      </c>
      <c r="D8" s="106" t="n">
        <v>631215</v>
      </c>
      <c r="E8" s="107" t="n">
        <v>-7098.01</v>
      </c>
      <c r="F8" s="107" t="s">
        <v>470</v>
      </c>
      <c r="G8" s="108" t="s">
        <v>25</v>
      </c>
    </row>
    <row r="9" customFormat="false" ht="12.75" hidden="false" customHeight="false" outlineLevel="0" collapsed="false">
      <c r="B9" s="105" t="n">
        <v>2</v>
      </c>
      <c r="C9" s="36" t="s">
        <v>471</v>
      </c>
      <c r="D9" s="106" t="s">
        <v>424</v>
      </c>
      <c r="E9" s="107" t="n">
        <v>0.13</v>
      </c>
      <c r="F9" s="107" t="s">
        <v>472</v>
      </c>
      <c r="G9" s="108"/>
    </row>
    <row r="10" customFormat="false" ht="12.75" hidden="false" customHeight="false" outlineLevel="0" collapsed="false">
      <c r="B10" s="105" t="n">
        <v>3</v>
      </c>
      <c r="C10" s="36" t="s">
        <v>473</v>
      </c>
      <c r="D10" s="106" t="s">
        <v>474</v>
      </c>
      <c r="E10" s="107"/>
      <c r="F10" s="107"/>
      <c r="G10" s="108"/>
    </row>
    <row r="11" customFormat="false" ht="14.25" hidden="false" customHeight="true" outlineLevel="0" collapsed="false">
      <c r="B11" s="106" t="n">
        <v>4</v>
      </c>
      <c r="C11" s="34" t="s">
        <v>475</v>
      </c>
      <c r="D11" s="106" t="n">
        <v>6305</v>
      </c>
      <c r="E11" s="109" t="n">
        <v>569.61</v>
      </c>
      <c r="F11" s="110" t="s">
        <v>476</v>
      </c>
      <c r="G11" s="108"/>
    </row>
    <row r="12" customFormat="false" ht="12.75" hidden="false" customHeight="false" outlineLevel="0" collapsed="false">
      <c r="B12" s="106"/>
      <c r="C12" s="34"/>
      <c r="D12" s="106" t="n">
        <v>69</v>
      </c>
      <c r="E12" s="111" t="n">
        <v>27191</v>
      </c>
      <c r="F12" s="107" t="s">
        <v>477</v>
      </c>
      <c r="G12" s="108"/>
    </row>
    <row r="13" customFormat="false" ht="38.25" hidden="false" customHeight="false" outlineLevel="0" collapsed="false">
      <c r="B13" s="105" t="n">
        <v>5</v>
      </c>
      <c r="C13" s="36" t="s">
        <v>478</v>
      </c>
      <c r="D13" s="106" t="n">
        <v>631224</v>
      </c>
      <c r="E13" s="112" t="n">
        <v>3889.08</v>
      </c>
      <c r="F13" s="107" t="s">
        <v>479</v>
      </c>
      <c r="G13" s="108"/>
    </row>
    <row r="14" customFormat="false" ht="12" hidden="false" customHeight="true" outlineLevel="0" collapsed="false">
      <c r="B14" s="106" t="n">
        <v>6</v>
      </c>
      <c r="C14" s="34" t="s">
        <v>480</v>
      </c>
      <c r="D14" s="106" t="s">
        <v>330</v>
      </c>
      <c r="E14" s="107" t="n">
        <v>10747.41</v>
      </c>
      <c r="F14" s="107" t="s">
        <v>481</v>
      </c>
      <c r="G14" s="108"/>
    </row>
    <row r="15" customFormat="false" ht="12" hidden="false" customHeight="true" outlineLevel="0" collapsed="false">
      <c r="B15" s="106"/>
      <c r="C15" s="34"/>
      <c r="D15" s="106" t="s">
        <v>333</v>
      </c>
      <c r="E15" s="107" t="n">
        <v>0</v>
      </c>
      <c r="F15" s="107" t="s">
        <v>482</v>
      </c>
      <c r="G15" s="108"/>
    </row>
    <row r="16" customFormat="false" ht="12" hidden="false" customHeight="true" outlineLevel="0" collapsed="false">
      <c r="B16" s="106"/>
      <c r="C16" s="34"/>
      <c r="D16" s="106" t="n">
        <v>6810</v>
      </c>
      <c r="E16" s="107" t="n">
        <v>0.64</v>
      </c>
      <c r="F16" s="107" t="s">
        <v>483</v>
      </c>
      <c r="G16" s="108"/>
    </row>
    <row r="17" customFormat="false" ht="38.25" hidden="false" customHeight="false" outlineLevel="0" collapsed="false">
      <c r="B17" s="105" t="n">
        <v>7</v>
      </c>
      <c r="C17" s="36" t="s">
        <v>484</v>
      </c>
      <c r="D17" s="106" t="n">
        <v>631212</v>
      </c>
      <c r="E17" s="113" t="n">
        <v>0</v>
      </c>
      <c r="F17" s="107" t="s">
        <v>485</v>
      </c>
      <c r="G17" s="108"/>
    </row>
    <row r="18" customFormat="false" ht="38.25" hidden="false" customHeight="false" outlineLevel="0" collapsed="false">
      <c r="B18" s="105" t="n">
        <v>8</v>
      </c>
      <c r="C18" s="36" t="s">
        <v>486</v>
      </c>
      <c r="D18" s="106" t="n">
        <v>631206</v>
      </c>
      <c r="E18" s="107" t="n">
        <v>494.82</v>
      </c>
      <c r="F18" s="107" t="s">
        <v>487</v>
      </c>
      <c r="G18" s="108"/>
    </row>
    <row r="19" customFormat="false" ht="12.75" hidden="false" customHeight="false" outlineLevel="0" collapsed="false">
      <c r="B19" s="105" t="n">
        <v>9</v>
      </c>
      <c r="C19" s="36" t="s">
        <v>488</v>
      </c>
      <c r="D19" s="106" t="s">
        <v>438</v>
      </c>
      <c r="E19" s="107" t="n">
        <v>0</v>
      </c>
      <c r="F19" s="107" t="s">
        <v>489</v>
      </c>
      <c r="G19" s="108"/>
    </row>
    <row r="20" customFormat="false" ht="12.75" hidden="false" customHeight="false" outlineLevel="0" collapsed="false">
      <c r="B20" s="105" t="n">
        <v>10</v>
      </c>
      <c r="C20" s="36" t="s">
        <v>490</v>
      </c>
      <c r="D20" s="106" t="s">
        <v>433</v>
      </c>
      <c r="E20" s="114" t="n">
        <v>8949.11</v>
      </c>
      <c r="F20" s="115" t="s">
        <v>491</v>
      </c>
      <c r="G20" s="108"/>
    </row>
    <row r="21" customFormat="false" ht="25.5" hidden="false" customHeight="false" outlineLevel="0" collapsed="false">
      <c r="B21" s="105" t="n">
        <v>11</v>
      </c>
      <c r="C21" s="36" t="s">
        <v>492</v>
      </c>
      <c r="D21" s="106"/>
      <c r="E21" s="114"/>
      <c r="F21" s="115"/>
      <c r="G21" s="108"/>
    </row>
    <row r="22" customFormat="false" ht="12.75" hidden="false" customHeight="false" outlineLevel="0" collapsed="false">
      <c r="B22" s="105" t="n">
        <v>12</v>
      </c>
      <c r="C22" s="36" t="s">
        <v>493</v>
      </c>
      <c r="D22" s="106"/>
      <c r="E22" s="114"/>
      <c r="F22" s="115"/>
      <c r="G22" s="108"/>
    </row>
    <row r="23" customFormat="false" ht="12.75" hidden="false" customHeight="false" outlineLevel="0" collapsed="false">
      <c r="B23" s="105" t="n">
        <v>13</v>
      </c>
      <c r="C23" s="36" t="s">
        <v>494</v>
      </c>
      <c r="D23" s="106"/>
      <c r="E23" s="114"/>
      <c r="F23" s="115"/>
      <c r="G23" s="108"/>
    </row>
    <row r="24" customFormat="false" ht="51" hidden="false" customHeight="false" outlineLevel="0" collapsed="false">
      <c r="B24" s="105" t="n">
        <v>14</v>
      </c>
      <c r="C24" s="36" t="s">
        <v>495</v>
      </c>
      <c r="D24" s="106"/>
      <c r="E24" s="114"/>
      <c r="F24" s="115"/>
      <c r="G24" s="108"/>
    </row>
    <row r="25" customFormat="false" ht="25.5" hidden="false" customHeight="false" outlineLevel="0" collapsed="false">
      <c r="B25" s="105" t="n">
        <v>15</v>
      </c>
      <c r="C25" s="36" t="s">
        <v>496</v>
      </c>
      <c r="D25" s="106" t="s">
        <v>474</v>
      </c>
      <c r="E25" s="107"/>
      <c r="F25" s="107"/>
      <c r="G25" s="108"/>
    </row>
    <row r="26" customFormat="false" ht="30" hidden="false" customHeight="true" outlineLevel="0" collapsed="false">
      <c r="B26" s="105" t="n">
        <v>16</v>
      </c>
      <c r="C26" s="36" t="s">
        <v>497</v>
      </c>
      <c r="D26" s="106" t="s">
        <v>441</v>
      </c>
      <c r="E26" s="107" t="n">
        <v>0</v>
      </c>
      <c r="F26" s="107" t="s">
        <v>498</v>
      </c>
      <c r="G26" s="108"/>
    </row>
    <row r="27" customFormat="false" ht="12.75" hidden="false" customHeight="false" outlineLevel="0" collapsed="false">
      <c r="B27" s="105" t="n">
        <v>17</v>
      </c>
      <c r="C27" s="36" t="s">
        <v>499</v>
      </c>
      <c r="D27" s="106" t="s">
        <v>474</v>
      </c>
      <c r="E27" s="107"/>
      <c r="F27" s="107"/>
      <c r="G27" s="108"/>
    </row>
    <row r="28" customFormat="false" ht="25.5" hidden="false" customHeight="false" outlineLevel="0" collapsed="false">
      <c r="B28" s="105" t="n">
        <v>18</v>
      </c>
      <c r="C28" s="36" t="s">
        <v>500</v>
      </c>
      <c r="D28" s="106" t="s">
        <v>501</v>
      </c>
      <c r="E28" s="107"/>
      <c r="F28" s="107" t="s">
        <v>491</v>
      </c>
      <c r="G28" s="108"/>
    </row>
    <row r="29" customFormat="false" ht="76.5" hidden="false" customHeight="false" outlineLevel="0" collapsed="false">
      <c r="B29" s="105" t="n">
        <v>19</v>
      </c>
      <c r="C29" s="36" t="s">
        <v>502</v>
      </c>
      <c r="D29" s="106" t="n">
        <v>631213</v>
      </c>
      <c r="E29" s="116" t="n">
        <v>963.36</v>
      </c>
      <c r="F29" s="110" t="s">
        <v>503</v>
      </c>
      <c r="G29" s="108"/>
    </row>
    <row r="30" customFormat="false" ht="102" hidden="false" customHeight="false" outlineLevel="0" collapsed="false">
      <c r="B30" s="105" t="n">
        <v>20</v>
      </c>
      <c r="C30" s="36" t="s">
        <v>504</v>
      </c>
      <c r="D30" s="106" t="n">
        <v>63032</v>
      </c>
      <c r="E30" s="116" t="n">
        <v>0</v>
      </c>
      <c r="F30" s="107" t="s">
        <v>505</v>
      </c>
      <c r="G30" s="108"/>
    </row>
    <row r="31" customFormat="false" ht="38.25" hidden="false" customHeight="false" outlineLevel="0" collapsed="false">
      <c r="B31" s="105" t="n">
        <v>21</v>
      </c>
      <c r="C31" s="36" t="s">
        <v>506</v>
      </c>
      <c r="D31" s="106" t="s">
        <v>474</v>
      </c>
      <c r="E31" s="107"/>
      <c r="F31" s="107"/>
      <c r="G31" s="108"/>
    </row>
    <row r="32" customFormat="false" ht="102" hidden="false" customHeight="false" outlineLevel="0" collapsed="false">
      <c r="B32" s="105" t="n">
        <v>22</v>
      </c>
      <c r="C32" s="36" t="s">
        <v>507</v>
      </c>
      <c r="D32" s="106" t="s">
        <v>508</v>
      </c>
      <c r="E32" s="113" t="n">
        <v>0</v>
      </c>
      <c r="F32" s="107" t="s">
        <v>509</v>
      </c>
      <c r="G32" s="108"/>
    </row>
    <row r="33" customFormat="false" ht="12.75" hidden="false" customHeight="false" outlineLevel="0" collapsed="false">
      <c r="B33" s="105" t="n">
        <v>23</v>
      </c>
      <c r="C33" s="36" t="s">
        <v>510</v>
      </c>
      <c r="D33" s="106" t="s">
        <v>474</v>
      </c>
      <c r="E33" s="107"/>
      <c r="F33" s="107"/>
      <c r="G33" s="108"/>
    </row>
    <row r="34" customFormat="false" ht="12.75" hidden="false" customHeight="false" outlineLevel="0" collapsed="false">
      <c r="B34" s="105" t="n">
        <v>24</v>
      </c>
      <c r="C34" s="36" t="s">
        <v>511</v>
      </c>
      <c r="D34" s="106" t="n">
        <v>63095</v>
      </c>
      <c r="E34" s="107" t="n">
        <v>362.8</v>
      </c>
      <c r="F34" s="107" t="s">
        <v>509</v>
      </c>
      <c r="G34" s="108"/>
    </row>
    <row r="35" customFormat="false" ht="18" hidden="false" customHeight="true" outlineLevel="0" collapsed="false">
      <c r="B35" s="105" t="n">
        <v>25</v>
      </c>
      <c r="C35" s="36" t="s">
        <v>512</v>
      </c>
      <c r="D35" s="106" t="n">
        <v>63081</v>
      </c>
      <c r="E35" s="107" t="n">
        <v>47.86</v>
      </c>
      <c r="F35" s="107" t="s">
        <v>513</v>
      </c>
      <c r="G35" s="108"/>
    </row>
    <row r="36" customFormat="false" ht="12.75" hidden="false" customHeight="false" outlineLevel="0" collapsed="false">
      <c r="B36" s="105" t="n">
        <v>26</v>
      </c>
      <c r="C36" s="117" t="s">
        <v>514</v>
      </c>
      <c r="D36" s="106" t="n">
        <v>631225</v>
      </c>
      <c r="E36" s="118" t="n">
        <v>2397</v>
      </c>
      <c r="F36" s="107"/>
      <c r="G36" s="108"/>
    </row>
    <row r="37" s="119" customFormat="true" ht="12.75" hidden="false" customHeight="false" outlineLevel="0" collapsed="false">
      <c r="B37" s="120" t="n">
        <v>27</v>
      </c>
      <c r="C37" s="117" t="s">
        <v>515</v>
      </c>
      <c r="D37" s="121" t="s">
        <v>474</v>
      </c>
      <c r="E37" s="122" t="n">
        <v>34284.76</v>
      </c>
      <c r="F37" s="123" t="s">
        <v>516</v>
      </c>
      <c r="G37" s="124"/>
    </row>
    <row r="38" s="119" customFormat="true" ht="25.5" hidden="false" customHeight="false" outlineLevel="0" collapsed="false">
      <c r="B38" s="120" t="n">
        <v>28</v>
      </c>
      <c r="C38" s="125" t="s">
        <v>517</v>
      </c>
      <c r="D38" s="121" t="s">
        <v>474</v>
      </c>
      <c r="E38" s="122" t="n">
        <v>3259.37999999999</v>
      </c>
      <c r="F38" s="123" t="s">
        <v>509</v>
      </c>
      <c r="G38" s="124"/>
    </row>
    <row r="39" customFormat="false" ht="12.75" hidden="false" customHeight="false" outlineLevel="0" collapsed="false">
      <c r="B39" s="126"/>
      <c r="C39" s="127" t="s">
        <v>48</v>
      </c>
      <c r="D39" s="102" t="s">
        <v>49</v>
      </c>
      <c r="E39" s="128" t="n">
        <v>86058.95</v>
      </c>
      <c r="F39" s="102" t="s">
        <v>49</v>
      </c>
      <c r="G39" s="102" t="s">
        <v>49</v>
      </c>
    </row>
    <row r="40" customFormat="false" ht="12.75" hidden="false" customHeight="false" outlineLevel="0" collapsed="false">
      <c r="B40" s="100"/>
      <c r="C40" s="99"/>
      <c r="D40" s="100"/>
      <c r="E40" s="129"/>
      <c r="F40" s="129"/>
      <c r="G40" s="129"/>
    </row>
    <row r="41" customFormat="false" ht="12.75" hidden="false" customHeight="false" outlineLevel="0" collapsed="false">
      <c r="B41" s="100"/>
      <c r="C41" s="99"/>
      <c r="D41" s="100"/>
      <c r="E41" s="100"/>
      <c r="F41" s="100"/>
      <c r="G41" s="100"/>
    </row>
    <row r="42" s="130" customFormat="true" ht="12.75" hidden="false" customHeight="false" outlineLevel="0" collapsed="false">
      <c r="B42" s="131" t="s">
        <v>50</v>
      </c>
      <c r="C42" s="132" t="s">
        <v>51</v>
      </c>
      <c r="D42" s="133"/>
      <c r="E42" s="133"/>
      <c r="F42" s="133"/>
      <c r="G42" s="134"/>
    </row>
    <row r="43" s="130" customFormat="true" ht="12.75" hidden="false" customHeight="false" outlineLevel="0" collapsed="false">
      <c r="B43" s="135" t="s">
        <v>13</v>
      </c>
      <c r="C43" s="100" t="s">
        <v>52</v>
      </c>
      <c r="D43" s="136"/>
      <c r="E43" s="136"/>
      <c r="F43" s="136"/>
      <c r="G43" s="137"/>
    </row>
    <row r="44" s="130" customFormat="true" ht="12.75" hidden="false" customHeight="false" outlineLevel="0" collapsed="false">
      <c r="B44" s="135" t="s">
        <v>14</v>
      </c>
      <c r="C44" s="100" t="s">
        <v>518</v>
      </c>
      <c r="D44" s="136"/>
      <c r="E44" s="136"/>
      <c r="F44" s="136"/>
      <c r="G44" s="137"/>
    </row>
    <row r="45" s="130" customFormat="true" ht="12.75" hidden="false" customHeight="false" outlineLevel="0" collapsed="false">
      <c r="B45" s="135" t="s">
        <v>15</v>
      </c>
      <c r="C45" s="100" t="s">
        <v>519</v>
      </c>
      <c r="D45" s="136"/>
      <c r="E45" s="136"/>
      <c r="F45" s="136"/>
      <c r="G45" s="137"/>
    </row>
    <row r="46" s="130" customFormat="true" ht="12.75" hidden="false" customHeight="false" outlineLevel="0" collapsed="false">
      <c r="B46" s="135" t="s">
        <v>16</v>
      </c>
      <c r="C46" s="100" t="s">
        <v>520</v>
      </c>
      <c r="D46" s="136"/>
      <c r="E46" s="136"/>
      <c r="F46" s="136"/>
      <c r="G46" s="137"/>
    </row>
    <row r="47" s="130" customFormat="true" ht="12.75" hidden="false" customHeight="false" outlineLevel="0" collapsed="false">
      <c r="B47" s="135" t="s">
        <v>17</v>
      </c>
      <c r="C47" s="100" t="s">
        <v>521</v>
      </c>
      <c r="D47" s="136"/>
      <c r="E47" s="136"/>
      <c r="F47" s="136"/>
      <c r="G47" s="137"/>
    </row>
    <row r="48" s="130" customFormat="true" ht="12.75" hidden="false" customHeight="false" outlineLevel="0" collapsed="false">
      <c r="B48" s="138" t="s">
        <v>18</v>
      </c>
      <c r="C48" s="139" t="s">
        <v>522</v>
      </c>
      <c r="D48" s="140"/>
      <c r="E48" s="140"/>
      <c r="F48" s="140"/>
      <c r="G48" s="141"/>
    </row>
  </sheetData>
  <sheetProtection algorithmName="SHA-512" hashValue="YXrULlBM6JPzj4PMHaKRrU0cg0PiEmpisB57Ylo84ClpA+69IiOte4CfwrcJIk2nrj5ex8fQONzNPBFroRsMoA==" saltValue="1Tk0px+Dqbyf4leumOb9/w==" spinCount="100000" sheet="true" objects="true" scenarios="true"/>
  <mergeCells count="9">
    <mergeCell ref="E1:G1"/>
    <mergeCell ref="G8:G36"/>
    <mergeCell ref="B11:B12"/>
    <mergeCell ref="C11:C12"/>
    <mergeCell ref="B14:B16"/>
    <mergeCell ref="C14:C16"/>
    <mergeCell ref="D20:D24"/>
    <mergeCell ref="E20:E24"/>
    <mergeCell ref="F20:F24"/>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4" width="4.29"/>
    <col collapsed="false" customWidth="true" hidden="false" outlineLevel="0" max="2" min="2" style="94" width="9"/>
    <col collapsed="false" customWidth="true" hidden="false" outlineLevel="0" max="3" min="3" style="95" width="67.71"/>
    <col collapsed="false" customWidth="true" hidden="false" outlineLevel="0" max="4" min="4" style="94" width="23.42"/>
    <col collapsed="false" customWidth="true" hidden="false" outlineLevel="0" max="5" min="5" style="94" width="20.29"/>
    <col collapsed="false" customWidth="true" hidden="false" outlineLevel="0" max="6" min="6" style="94" width="56"/>
    <col collapsed="false" customWidth="true" hidden="false" outlineLevel="0" max="7" min="7" style="94" width="20.71"/>
    <col collapsed="false" customWidth="true" hidden="false" outlineLevel="0" max="8" min="8" style="94" width="22.86"/>
    <col collapsed="false" customWidth="false" hidden="false" outlineLevel="0" max="16384" min="9" style="94" width="9.14"/>
  </cols>
  <sheetData>
    <row r="1" customFormat="false" ht="12.75" hidden="false" customHeight="true" outlineLevel="0" collapsed="false">
      <c r="E1" s="96" t="s">
        <v>463</v>
      </c>
      <c r="F1" s="96"/>
      <c r="G1" s="96"/>
    </row>
    <row r="2" customFormat="false" ht="12.75" hidden="false" customHeight="false" outlineLevel="0" collapsed="false">
      <c r="B2" s="97"/>
    </row>
    <row r="3" customFormat="false" ht="12.75" hidden="false" customHeight="false" outlineLevel="0" collapsed="false">
      <c r="B3" s="98" t="s">
        <v>1</v>
      </c>
      <c r="C3" s="99"/>
      <c r="D3" s="100"/>
      <c r="E3" s="100"/>
      <c r="F3" s="100"/>
      <c r="G3" s="100"/>
    </row>
    <row r="4" customFormat="false" ht="12.75" hidden="false" customHeight="false" outlineLevel="0" collapsed="false">
      <c r="B4" s="101" t="s">
        <v>464</v>
      </c>
      <c r="C4" s="99"/>
      <c r="D4" s="100"/>
      <c r="E4" s="100"/>
      <c r="F4" s="100"/>
      <c r="G4" s="100"/>
    </row>
    <row r="5" customFormat="false" ht="12.75" hidden="false" customHeight="false" outlineLevel="0" collapsed="false">
      <c r="B5" s="100"/>
      <c r="C5" s="99"/>
      <c r="D5" s="100"/>
      <c r="E5" s="100"/>
      <c r="F5" s="100"/>
      <c r="G5" s="100"/>
    </row>
    <row r="6" customFormat="false" ht="25.5" hidden="false" customHeight="false" outlineLevel="0" collapsed="false">
      <c r="B6" s="102" t="s">
        <v>3</v>
      </c>
      <c r="C6" s="103" t="s">
        <v>465</v>
      </c>
      <c r="D6" s="103" t="s">
        <v>466</v>
      </c>
      <c r="E6" s="103" t="s">
        <v>467</v>
      </c>
      <c r="F6" s="103" t="s">
        <v>468</v>
      </c>
      <c r="G6" s="102" t="s">
        <v>11</v>
      </c>
    </row>
    <row r="7" customFormat="false" ht="12.75" hidden="false" customHeight="false" outlineLevel="0" collapsed="false">
      <c r="B7" s="104" t="s">
        <v>13</v>
      </c>
      <c r="C7" s="102" t="s">
        <v>14</v>
      </c>
      <c r="D7" s="102" t="s">
        <v>15</v>
      </c>
      <c r="E7" s="102" t="s">
        <v>16</v>
      </c>
      <c r="F7" s="102" t="s">
        <v>17</v>
      </c>
      <c r="G7" s="102" t="s">
        <v>18</v>
      </c>
    </row>
    <row r="8" customFormat="false" ht="12.75" hidden="false" customHeight="true" outlineLevel="0" collapsed="false">
      <c r="B8" s="105" t="n">
        <v>1</v>
      </c>
      <c r="C8" s="36" t="s">
        <v>469</v>
      </c>
      <c r="D8" s="106" t="n">
        <v>631215</v>
      </c>
      <c r="E8" s="107" t="n">
        <v>-7098.01</v>
      </c>
      <c r="F8" s="107" t="s">
        <v>470</v>
      </c>
      <c r="G8" s="108" t="s">
        <v>25</v>
      </c>
    </row>
    <row r="9" customFormat="false" ht="12.75" hidden="false" customHeight="false" outlineLevel="0" collapsed="false">
      <c r="B9" s="105" t="n">
        <v>2</v>
      </c>
      <c r="C9" s="36" t="s">
        <v>471</v>
      </c>
      <c r="D9" s="106" t="s">
        <v>424</v>
      </c>
      <c r="E9" s="107" t="n">
        <v>0.13</v>
      </c>
      <c r="F9" s="107" t="s">
        <v>472</v>
      </c>
      <c r="G9" s="108"/>
    </row>
    <row r="10" customFormat="false" ht="12.75" hidden="false" customHeight="false" outlineLevel="0" collapsed="false">
      <c r="B10" s="105" t="n">
        <v>3</v>
      </c>
      <c r="C10" s="36" t="s">
        <v>473</v>
      </c>
      <c r="D10" s="106" t="s">
        <v>474</v>
      </c>
      <c r="E10" s="107"/>
      <c r="F10" s="107"/>
      <c r="G10" s="108"/>
    </row>
    <row r="11" customFormat="false" ht="14.25" hidden="false" customHeight="true" outlineLevel="0" collapsed="false">
      <c r="B11" s="106" t="n">
        <v>4</v>
      </c>
      <c r="C11" s="34" t="s">
        <v>475</v>
      </c>
      <c r="D11" s="106" t="n">
        <v>6305</v>
      </c>
      <c r="E11" s="109" t="n">
        <v>569.61</v>
      </c>
      <c r="F11" s="110" t="s">
        <v>476</v>
      </c>
      <c r="G11" s="108"/>
    </row>
    <row r="12" customFormat="false" ht="12.75" hidden="false" customHeight="false" outlineLevel="0" collapsed="false">
      <c r="B12" s="106"/>
      <c r="C12" s="34"/>
      <c r="D12" s="106" t="n">
        <v>69</v>
      </c>
      <c r="E12" s="111" t="n">
        <v>27191</v>
      </c>
      <c r="F12" s="107" t="s">
        <v>477</v>
      </c>
      <c r="G12" s="108"/>
    </row>
    <row r="13" customFormat="false" ht="38.25" hidden="false" customHeight="false" outlineLevel="0" collapsed="false">
      <c r="B13" s="105" t="n">
        <v>5</v>
      </c>
      <c r="C13" s="36" t="s">
        <v>478</v>
      </c>
      <c r="D13" s="106" t="n">
        <v>631224</v>
      </c>
      <c r="E13" s="112" t="n">
        <v>3889.08</v>
      </c>
      <c r="F13" s="107" t="s">
        <v>479</v>
      </c>
      <c r="G13" s="108"/>
    </row>
    <row r="14" customFormat="false" ht="12" hidden="false" customHeight="true" outlineLevel="0" collapsed="false">
      <c r="B14" s="106" t="n">
        <v>6</v>
      </c>
      <c r="C14" s="34" t="s">
        <v>480</v>
      </c>
      <c r="D14" s="106" t="s">
        <v>330</v>
      </c>
      <c r="E14" s="107" t="n">
        <v>10747.41</v>
      </c>
      <c r="F14" s="107" t="s">
        <v>481</v>
      </c>
      <c r="G14" s="108"/>
    </row>
    <row r="15" customFormat="false" ht="12" hidden="false" customHeight="true" outlineLevel="0" collapsed="false">
      <c r="B15" s="106"/>
      <c r="C15" s="34"/>
      <c r="D15" s="106" t="s">
        <v>333</v>
      </c>
      <c r="E15" s="107" t="n">
        <v>0</v>
      </c>
      <c r="F15" s="107" t="s">
        <v>482</v>
      </c>
      <c r="G15" s="108"/>
    </row>
    <row r="16" customFormat="false" ht="12" hidden="false" customHeight="true" outlineLevel="0" collapsed="false">
      <c r="B16" s="106"/>
      <c r="C16" s="34"/>
      <c r="D16" s="106" t="n">
        <v>6810</v>
      </c>
      <c r="E16" s="107" t="n">
        <v>0.64</v>
      </c>
      <c r="F16" s="107" t="s">
        <v>483</v>
      </c>
      <c r="G16" s="108"/>
    </row>
    <row r="17" customFormat="false" ht="38.25" hidden="false" customHeight="false" outlineLevel="0" collapsed="false">
      <c r="B17" s="105" t="n">
        <v>7</v>
      </c>
      <c r="C17" s="36" t="s">
        <v>484</v>
      </c>
      <c r="D17" s="106" t="n">
        <v>631212</v>
      </c>
      <c r="E17" s="113" t="n">
        <v>0</v>
      </c>
      <c r="F17" s="107" t="s">
        <v>485</v>
      </c>
      <c r="G17" s="108"/>
    </row>
    <row r="18" customFormat="false" ht="38.25" hidden="false" customHeight="false" outlineLevel="0" collapsed="false">
      <c r="B18" s="105" t="n">
        <v>8</v>
      </c>
      <c r="C18" s="36" t="s">
        <v>486</v>
      </c>
      <c r="D18" s="106" t="n">
        <v>631206</v>
      </c>
      <c r="E18" s="107" t="n">
        <v>494.82</v>
      </c>
      <c r="F18" s="107" t="s">
        <v>487</v>
      </c>
      <c r="G18" s="108"/>
    </row>
    <row r="19" customFormat="false" ht="12.75" hidden="false" customHeight="false" outlineLevel="0" collapsed="false">
      <c r="B19" s="105" t="n">
        <v>9</v>
      </c>
      <c r="C19" s="36" t="s">
        <v>488</v>
      </c>
      <c r="D19" s="106" t="s">
        <v>438</v>
      </c>
      <c r="E19" s="107" t="n">
        <v>0</v>
      </c>
      <c r="F19" s="107" t="s">
        <v>489</v>
      </c>
      <c r="G19" s="108"/>
    </row>
    <row r="20" customFormat="false" ht="12.75" hidden="false" customHeight="false" outlineLevel="0" collapsed="false">
      <c r="B20" s="105" t="n">
        <v>10</v>
      </c>
      <c r="C20" s="36" t="s">
        <v>490</v>
      </c>
      <c r="D20" s="106" t="s">
        <v>433</v>
      </c>
      <c r="E20" s="114" t="n">
        <v>8949.11</v>
      </c>
      <c r="F20" s="115" t="s">
        <v>491</v>
      </c>
      <c r="G20" s="108"/>
    </row>
    <row r="21" customFormat="false" ht="25.5" hidden="false" customHeight="false" outlineLevel="0" collapsed="false">
      <c r="B21" s="105" t="n">
        <v>11</v>
      </c>
      <c r="C21" s="36" t="s">
        <v>492</v>
      </c>
      <c r="D21" s="106"/>
      <c r="E21" s="114"/>
      <c r="F21" s="115"/>
      <c r="G21" s="108"/>
    </row>
    <row r="22" customFormat="false" ht="12.75" hidden="false" customHeight="false" outlineLevel="0" collapsed="false">
      <c r="B22" s="105" t="n">
        <v>12</v>
      </c>
      <c r="C22" s="36" t="s">
        <v>493</v>
      </c>
      <c r="D22" s="106"/>
      <c r="E22" s="114"/>
      <c r="F22" s="115"/>
      <c r="G22" s="108"/>
    </row>
    <row r="23" customFormat="false" ht="12.75" hidden="false" customHeight="false" outlineLevel="0" collapsed="false">
      <c r="B23" s="105" t="n">
        <v>13</v>
      </c>
      <c r="C23" s="36" t="s">
        <v>494</v>
      </c>
      <c r="D23" s="106"/>
      <c r="E23" s="114"/>
      <c r="F23" s="115"/>
      <c r="G23" s="108"/>
    </row>
    <row r="24" customFormat="false" ht="51" hidden="false" customHeight="false" outlineLevel="0" collapsed="false">
      <c r="B24" s="105" t="n">
        <v>14</v>
      </c>
      <c r="C24" s="36" t="s">
        <v>495</v>
      </c>
      <c r="D24" s="106"/>
      <c r="E24" s="114"/>
      <c r="F24" s="115"/>
      <c r="G24" s="108"/>
    </row>
    <row r="25" customFormat="false" ht="25.5" hidden="false" customHeight="false" outlineLevel="0" collapsed="false">
      <c r="B25" s="105" t="n">
        <v>15</v>
      </c>
      <c r="C25" s="36" t="s">
        <v>496</v>
      </c>
      <c r="D25" s="106" t="s">
        <v>474</v>
      </c>
      <c r="E25" s="107"/>
      <c r="F25" s="107"/>
      <c r="G25" s="108"/>
    </row>
    <row r="26" customFormat="false" ht="30" hidden="false" customHeight="true" outlineLevel="0" collapsed="false">
      <c r="B26" s="105" t="n">
        <v>16</v>
      </c>
      <c r="C26" s="36" t="s">
        <v>497</v>
      </c>
      <c r="D26" s="106" t="s">
        <v>441</v>
      </c>
      <c r="E26" s="107" t="n">
        <v>0</v>
      </c>
      <c r="F26" s="107" t="s">
        <v>498</v>
      </c>
      <c r="G26" s="108"/>
    </row>
    <row r="27" customFormat="false" ht="12.75" hidden="false" customHeight="false" outlineLevel="0" collapsed="false">
      <c r="B27" s="105" t="n">
        <v>17</v>
      </c>
      <c r="C27" s="36" t="s">
        <v>499</v>
      </c>
      <c r="D27" s="106" t="s">
        <v>474</v>
      </c>
      <c r="E27" s="107"/>
      <c r="F27" s="107"/>
      <c r="G27" s="108"/>
    </row>
    <row r="28" customFormat="false" ht="25.5" hidden="false" customHeight="false" outlineLevel="0" collapsed="false">
      <c r="B28" s="105" t="n">
        <v>18</v>
      </c>
      <c r="C28" s="36" t="s">
        <v>500</v>
      </c>
      <c r="D28" s="106" t="s">
        <v>501</v>
      </c>
      <c r="E28" s="107"/>
      <c r="F28" s="107" t="s">
        <v>491</v>
      </c>
      <c r="G28" s="108"/>
    </row>
    <row r="29" customFormat="false" ht="76.5" hidden="false" customHeight="false" outlineLevel="0" collapsed="false">
      <c r="B29" s="105" t="n">
        <v>19</v>
      </c>
      <c r="C29" s="36" t="s">
        <v>502</v>
      </c>
      <c r="D29" s="106" t="n">
        <v>631213</v>
      </c>
      <c r="E29" s="116" t="n">
        <v>963.36</v>
      </c>
      <c r="F29" s="110" t="s">
        <v>503</v>
      </c>
      <c r="G29" s="108"/>
    </row>
    <row r="30" customFormat="false" ht="102" hidden="false" customHeight="false" outlineLevel="0" collapsed="false">
      <c r="B30" s="105" t="n">
        <v>20</v>
      </c>
      <c r="C30" s="36" t="s">
        <v>504</v>
      </c>
      <c r="D30" s="106" t="n">
        <v>63032</v>
      </c>
      <c r="E30" s="116" t="n">
        <v>0</v>
      </c>
      <c r="F30" s="107" t="s">
        <v>505</v>
      </c>
      <c r="G30" s="108"/>
    </row>
    <row r="31" customFormat="false" ht="38.25" hidden="false" customHeight="false" outlineLevel="0" collapsed="false">
      <c r="B31" s="105" t="n">
        <v>21</v>
      </c>
      <c r="C31" s="36" t="s">
        <v>506</v>
      </c>
      <c r="D31" s="106" t="s">
        <v>474</v>
      </c>
      <c r="E31" s="107"/>
      <c r="F31" s="107"/>
      <c r="G31" s="108"/>
    </row>
    <row r="32" customFormat="false" ht="102" hidden="false" customHeight="false" outlineLevel="0" collapsed="false">
      <c r="B32" s="105" t="n">
        <v>22</v>
      </c>
      <c r="C32" s="36" t="s">
        <v>507</v>
      </c>
      <c r="D32" s="106" t="s">
        <v>508</v>
      </c>
      <c r="E32" s="113" t="n">
        <v>0</v>
      </c>
      <c r="F32" s="107" t="s">
        <v>509</v>
      </c>
      <c r="G32" s="108"/>
    </row>
    <row r="33" customFormat="false" ht="12.75" hidden="false" customHeight="false" outlineLevel="0" collapsed="false">
      <c r="B33" s="105" t="n">
        <v>23</v>
      </c>
      <c r="C33" s="36" t="s">
        <v>510</v>
      </c>
      <c r="D33" s="106" t="s">
        <v>474</v>
      </c>
      <c r="E33" s="107"/>
      <c r="F33" s="107"/>
      <c r="G33" s="108"/>
    </row>
    <row r="34" customFormat="false" ht="12.75" hidden="false" customHeight="false" outlineLevel="0" collapsed="false">
      <c r="B34" s="105" t="n">
        <v>24</v>
      </c>
      <c r="C34" s="36" t="s">
        <v>511</v>
      </c>
      <c r="D34" s="106" t="n">
        <v>63095</v>
      </c>
      <c r="E34" s="107" t="n">
        <v>362.8</v>
      </c>
      <c r="F34" s="107" t="s">
        <v>509</v>
      </c>
      <c r="G34" s="108"/>
    </row>
    <row r="35" customFormat="false" ht="18" hidden="false" customHeight="true" outlineLevel="0" collapsed="false">
      <c r="B35" s="105" t="n">
        <v>25</v>
      </c>
      <c r="C35" s="36" t="s">
        <v>512</v>
      </c>
      <c r="D35" s="106" t="n">
        <v>63081</v>
      </c>
      <c r="E35" s="107" t="n">
        <v>47.86</v>
      </c>
      <c r="F35" s="107" t="s">
        <v>513</v>
      </c>
      <c r="G35" s="108"/>
    </row>
    <row r="36" customFormat="false" ht="12.75" hidden="false" customHeight="false" outlineLevel="0" collapsed="false">
      <c r="B36" s="105" t="n">
        <v>26</v>
      </c>
      <c r="C36" s="117" t="s">
        <v>514</v>
      </c>
      <c r="D36" s="106" t="n">
        <v>631225</v>
      </c>
      <c r="E36" s="118" t="n">
        <v>2397</v>
      </c>
      <c r="F36" s="107"/>
      <c r="G36" s="108"/>
    </row>
    <row r="37" s="119" customFormat="true" ht="12.75" hidden="false" customHeight="false" outlineLevel="0" collapsed="false">
      <c r="B37" s="120" t="n">
        <v>27</v>
      </c>
      <c r="C37" s="117" t="s">
        <v>515</v>
      </c>
      <c r="D37" s="121" t="s">
        <v>474</v>
      </c>
      <c r="E37" s="122" t="n">
        <v>34284.76</v>
      </c>
      <c r="F37" s="123" t="s">
        <v>516</v>
      </c>
      <c r="G37" s="124"/>
    </row>
    <row r="38" s="119" customFormat="true" ht="25.5" hidden="false" customHeight="false" outlineLevel="0" collapsed="false">
      <c r="B38" s="120" t="n">
        <v>28</v>
      </c>
      <c r="C38" s="125" t="s">
        <v>517</v>
      </c>
      <c r="D38" s="121" t="s">
        <v>474</v>
      </c>
      <c r="E38" s="122" t="n">
        <v>3259.37999999999</v>
      </c>
      <c r="F38" s="123" t="s">
        <v>509</v>
      </c>
      <c r="G38" s="124"/>
    </row>
    <row r="39" customFormat="false" ht="12.75" hidden="false" customHeight="false" outlineLevel="0" collapsed="false">
      <c r="B39" s="126"/>
      <c r="C39" s="127" t="s">
        <v>48</v>
      </c>
      <c r="D39" s="102" t="s">
        <v>49</v>
      </c>
      <c r="E39" s="128" t="n">
        <v>86058.95</v>
      </c>
      <c r="F39" s="102" t="s">
        <v>49</v>
      </c>
      <c r="G39" s="102" t="s">
        <v>49</v>
      </c>
    </row>
    <row r="40" customFormat="false" ht="12.75" hidden="false" customHeight="false" outlineLevel="0" collapsed="false">
      <c r="B40" s="100"/>
      <c r="C40" s="99"/>
      <c r="D40" s="100"/>
      <c r="E40" s="129"/>
      <c r="F40" s="129"/>
      <c r="G40" s="129"/>
    </row>
    <row r="41" customFormat="false" ht="12.75" hidden="false" customHeight="false" outlineLevel="0" collapsed="false">
      <c r="B41" s="100"/>
      <c r="C41" s="99"/>
      <c r="D41" s="100"/>
      <c r="E41" s="100"/>
      <c r="F41" s="100"/>
      <c r="G41" s="100"/>
    </row>
    <row r="42" s="130" customFormat="true" ht="12.75" hidden="false" customHeight="false" outlineLevel="0" collapsed="false">
      <c r="B42" s="131" t="s">
        <v>50</v>
      </c>
      <c r="C42" s="132" t="s">
        <v>51</v>
      </c>
      <c r="D42" s="133"/>
      <c r="E42" s="133"/>
      <c r="F42" s="133"/>
      <c r="G42" s="134"/>
    </row>
    <row r="43" s="130" customFormat="true" ht="12.75" hidden="false" customHeight="false" outlineLevel="0" collapsed="false">
      <c r="B43" s="135" t="s">
        <v>13</v>
      </c>
      <c r="C43" s="100" t="s">
        <v>52</v>
      </c>
      <c r="D43" s="136"/>
      <c r="E43" s="136"/>
      <c r="F43" s="136"/>
      <c r="G43" s="137"/>
    </row>
    <row r="44" s="130" customFormat="true" ht="12.75" hidden="false" customHeight="false" outlineLevel="0" collapsed="false">
      <c r="B44" s="135" t="s">
        <v>14</v>
      </c>
      <c r="C44" s="100" t="s">
        <v>518</v>
      </c>
      <c r="D44" s="136"/>
      <c r="E44" s="136"/>
      <c r="F44" s="136"/>
      <c r="G44" s="137"/>
    </row>
    <row r="45" s="130" customFormat="true" ht="12.75" hidden="false" customHeight="false" outlineLevel="0" collapsed="false">
      <c r="B45" s="135" t="s">
        <v>15</v>
      </c>
      <c r="C45" s="100" t="s">
        <v>519</v>
      </c>
      <c r="D45" s="136"/>
      <c r="E45" s="136"/>
      <c r="F45" s="136"/>
      <c r="G45" s="137"/>
    </row>
    <row r="46" s="130" customFormat="true" ht="12.75" hidden="false" customHeight="false" outlineLevel="0" collapsed="false">
      <c r="B46" s="135" t="s">
        <v>16</v>
      </c>
      <c r="C46" s="100" t="s">
        <v>520</v>
      </c>
      <c r="D46" s="136"/>
      <c r="E46" s="136"/>
      <c r="F46" s="136"/>
      <c r="G46" s="137"/>
    </row>
    <row r="47" s="130" customFormat="true" ht="12.75" hidden="false" customHeight="false" outlineLevel="0" collapsed="false">
      <c r="B47" s="135" t="s">
        <v>17</v>
      </c>
      <c r="C47" s="100" t="s">
        <v>521</v>
      </c>
      <c r="D47" s="136"/>
      <c r="E47" s="136"/>
      <c r="F47" s="136"/>
      <c r="G47" s="137"/>
    </row>
    <row r="48" s="130" customFormat="true" ht="12.75" hidden="false" customHeight="false" outlineLevel="0" collapsed="false">
      <c r="B48" s="138" t="s">
        <v>18</v>
      </c>
      <c r="C48" s="139" t="s">
        <v>522</v>
      </c>
      <c r="D48" s="140"/>
      <c r="E48" s="140"/>
      <c r="F48" s="140"/>
      <c r="G48" s="141"/>
    </row>
  </sheetData>
  <sheetProtection algorithmName="SHA-512" hashValue="Kx/dfXCQPRlFCF3qiZhPknsT8EOurmDfN8KmLRQHZtNibpSBmsrGn1CBIaYjyhtfrWTAIZ98tGqzV5AWr6jirQ==" saltValue="cDt/g5wAFCvGNuPJlLvGoA==" spinCount="100000" sheet="true" objects="true" scenarios="true"/>
  <mergeCells count="9">
    <mergeCell ref="E1:G1"/>
    <mergeCell ref="G8:G36"/>
    <mergeCell ref="B11:B12"/>
    <mergeCell ref="C11:C12"/>
    <mergeCell ref="B14:B16"/>
    <mergeCell ref="C14:C16"/>
    <mergeCell ref="D20:D24"/>
    <mergeCell ref="E20:E24"/>
    <mergeCell ref="F20:F24"/>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4" width="3.57"/>
    <col collapsed="false" customWidth="true" hidden="false" outlineLevel="0" max="2" min="2" style="142" width="39.42"/>
    <col collapsed="false" customWidth="true" hidden="false" outlineLevel="0" max="4" min="3" style="142" width="29.42"/>
    <col collapsed="false" customWidth="true" hidden="false" outlineLevel="0" max="5" min="5" style="142" width="21"/>
    <col collapsed="false" customWidth="true" hidden="false" outlineLevel="0" max="6" min="6" style="142" width="18.42"/>
    <col collapsed="false" customWidth="true" hidden="true" outlineLevel="0" max="7" min="7" style="142" width="20"/>
    <col collapsed="false" customWidth="true" hidden="true" outlineLevel="0" max="8" min="8" style="142" width="19.42"/>
    <col collapsed="false" customWidth="true" hidden="true" outlineLevel="0" max="9" min="9" style="142" width="20.14"/>
    <col collapsed="false" customWidth="true" hidden="true" outlineLevel="0" max="10" min="10" style="142" width="18.14"/>
    <col collapsed="false" customWidth="true" hidden="false" outlineLevel="0" max="11" min="11" style="142" width="18.57"/>
    <col collapsed="false" customWidth="true" hidden="true" outlineLevel="0" max="12" min="12" style="142" width="18.57"/>
    <col collapsed="false" customWidth="true" hidden="true" outlineLevel="0" max="13" min="13" style="142" width="15"/>
    <col collapsed="false" customWidth="true" hidden="false" outlineLevel="0" max="14" min="14" style="142" width="16.43"/>
    <col collapsed="false" customWidth="true" hidden="true" outlineLevel="0" max="17" min="15" style="142" width="18.57"/>
    <col collapsed="false" customWidth="true" hidden="true" outlineLevel="0" max="18" min="18" style="142" width="15.42"/>
    <col collapsed="false" customWidth="true" hidden="true" outlineLevel="0" max="19" min="19" style="142" width="36"/>
    <col collapsed="false" customWidth="true" hidden="false" outlineLevel="0" max="20" min="20" style="142" width="18.57"/>
    <col collapsed="false" customWidth="true" hidden="true" outlineLevel="0" max="21" min="21" style="142" width="20.71"/>
    <col collapsed="false" customWidth="true" hidden="true" outlineLevel="0" max="22" min="22" style="142" width="11.85"/>
    <col collapsed="false" customWidth="true" hidden="false" outlineLevel="0" max="23" min="23" style="142" width="27.42"/>
    <col collapsed="false" customWidth="true" hidden="true" outlineLevel="0" max="24" min="24" style="142" width="15.29"/>
    <col collapsed="false" customWidth="true" hidden="true" outlineLevel="0" max="25" min="25" style="142" width="15.71"/>
    <col collapsed="false" customWidth="true" hidden="false" outlineLevel="0" max="26" min="26" style="142" width="25.71"/>
    <col collapsed="false" customWidth="true" hidden="false" outlineLevel="0" max="27" min="27" style="142" width="17"/>
    <col collapsed="false" customWidth="true" hidden="false" outlineLevel="0" max="28" min="28" style="142" width="10.71"/>
    <col collapsed="false" customWidth="false" hidden="false" outlineLevel="0" max="16384" min="29" style="142" width="9.14"/>
  </cols>
  <sheetData>
    <row r="1" customFormat="false" ht="32.25" hidden="false" customHeight="true" outlineLevel="0" collapsed="false">
      <c r="X1" s="96" t="s">
        <v>523</v>
      </c>
      <c r="Y1" s="96"/>
      <c r="Z1" s="96"/>
      <c r="AA1" s="96"/>
    </row>
    <row r="2" customFormat="false" ht="12.75" hidden="false" customHeight="false" outlineLevel="0" collapsed="false">
      <c r="B2" s="97"/>
    </row>
    <row r="3" customFormat="false" ht="12.75" hidden="false" customHeight="false" outlineLevel="0" collapsed="false">
      <c r="B3" s="98" t="s">
        <v>1</v>
      </c>
      <c r="C3" s="143"/>
      <c r="D3" s="143"/>
      <c r="E3" s="143"/>
      <c r="F3" s="143"/>
      <c r="G3" s="143"/>
      <c r="H3" s="143"/>
      <c r="I3" s="143"/>
      <c r="J3" s="143"/>
      <c r="K3" s="143"/>
      <c r="L3" s="143"/>
      <c r="M3" s="143"/>
      <c r="N3" s="143"/>
      <c r="O3" s="143"/>
      <c r="P3" s="143"/>
      <c r="Q3" s="143"/>
      <c r="R3" s="143"/>
      <c r="S3" s="143"/>
      <c r="T3" s="143"/>
      <c r="U3" s="143"/>
      <c r="V3" s="143"/>
      <c r="W3" s="143"/>
      <c r="X3" s="143"/>
      <c r="Y3" s="143"/>
      <c r="Z3" s="143"/>
    </row>
    <row r="4" customFormat="false" ht="12.75" hidden="false" customHeight="false" outlineLevel="0" collapsed="false">
      <c r="B4" s="98" t="s">
        <v>524</v>
      </c>
      <c r="C4" s="143"/>
      <c r="D4" s="143"/>
      <c r="E4" s="143"/>
      <c r="F4" s="143"/>
      <c r="G4" s="143"/>
      <c r="H4" s="143"/>
      <c r="I4" s="143"/>
      <c r="J4" s="143"/>
      <c r="K4" s="143"/>
      <c r="L4" s="143"/>
      <c r="M4" s="143"/>
      <c r="N4" s="143"/>
      <c r="O4" s="143"/>
      <c r="P4" s="143"/>
      <c r="Q4" s="143"/>
      <c r="R4" s="143"/>
      <c r="S4" s="143"/>
      <c r="T4" s="143"/>
      <c r="U4" s="143"/>
      <c r="V4" s="143"/>
      <c r="W4" s="143"/>
      <c r="X4" s="143"/>
      <c r="Y4" s="143"/>
      <c r="Z4" s="143"/>
    </row>
    <row r="5" customFormat="false" ht="10.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c r="V5" s="143"/>
      <c r="W5" s="143"/>
      <c r="X5" s="143"/>
      <c r="Y5" s="143"/>
      <c r="Z5" s="143"/>
    </row>
    <row r="6" customFormat="false" ht="12.75" hidden="false" customHeight="false" outlineLevel="0" collapsed="false">
      <c r="B6" s="144" t="s">
        <v>525</v>
      </c>
      <c r="C6" s="143"/>
      <c r="D6" s="143"/>
      <c r="E6" s="143"/>
      <c r="F6" s="143"/>
      <c r="G6" s="143"/>
      <c r="H6" s="143"/>
      <c r="I6" s="143"/>
      <c r="J6" s="143"/>
      <c r="K6" s="143"/>
      <c r="L6" s="143"/>
      <c r="M6" s="143"/>
      <c r="N6" s="143"/>
      <c r="O6" s="143"/>
      <c r="P6" s="143"/>
      <c r="Q6" s="143"/>
      <c r="R6" s="143"/>
      <c r="S6" s="143"/>
      <c r="T6" s="143"/>
      <c r="U6" s="143"/>
      <c r="V6" s="143"/>
      <c r="W6" s="143"/>
      <c r="X6" s="143"/>
      <c r="Y6" s="143"/>
      <c r="Z6" s="143"/>
    </row>
    <row r="7" s="147" customFormat="true" ht="12.75" hidden="false" customHeight="true" outlineLevel="0" collapsed="false">
      <c r="A7" s="94"/>
      <c r="B7" s="145" t="s">
        <v>526</v>
      </c>
      <c r="C7" s="145" t="s">
        <v>527</v>
      </c>
      <c r="D7" s="145" t="s">
        <v>528</v>
      </c>
      <c r="E7" s="145" t="s">
        <v>529</v>
      </c>
      <c r="F7" s="146" t="s">
        <v>530</v>
      </c>
      <c r="G7" s="146"/>
      <c r="H7" s="146"/>
      <c r="I7" s="146"/>
      <c r="J7" s="146"/>
      <c r="K7" s="146"/>
      <c r="L7" s="146"/>
      <c r="M7" s="146"/>
      <c r="N7" s="146"/>
      <c r="O7" s="146"/>
      <c r="P7" s="146"/>
      <c r="Q7" s="146"/>
      <c r="R7" s="146"/>
      <c r="S7" s="146"/>
      <c r="T7" s="146"/>
      <c r="U7" s="146"/>
      <c r="V7" s="146"/>
      <c r="W7" s="146"/>
      <c r="X7" s="146"/>
      <c r="Y7" s="146"/>
      <c r="Z7" s="146"/>
    </row>
    <row r="8" s="147" customFormat="true" ht="87" hidden="false" customHeight="true" outlineLevel="0" collapsed="false">
      <c r="A8" s="94"/>
      <c r="B8" s="145"/>
      <c r="C8" s="145"/>
      <c r="D8" s="145"/>
      <c r="E8" s="145"/>
      <c r="F8" s="103" t="s">
        <v>531</v>
      </c>
      <c r="G8" s="103"/>
      <c r="H8" s="103"/>
      <c r="I8" s="103"/>
      <c r="J8" s="103"/>
      <c r="K8" s="103" t="s">
        <v>532</v>
      </c>
      <c r="L8" s="103"/>
      <c r="M8" s="103"/>
      <c r="N8" s="103" t="s">
        <v>533</v>
      </c>
      <c r="O8" s="103" t="s">
        <v>534</v>
      </c>
      <c r="P8" s="103"/>
      <c r="Q8" s="103"/>
      <c r="R8" s="103"/>
      <c r="S8" s="103" t="s">
        <v>535</v>
      </c>
      <c r="T8" s="103" t="s">
        <v>536</v>
      </c>
      <c r="U8" s="103"/>
      <c r="V8" s="103"/>
      <c r="W8" s="103" t="s">
        <v>537</v>
      </c>
      <c r="X8" s="103" t="s">
        <v>538</v>
      </c>
      <c r="Y8" s="103"/>
      <c r="Z8" s="103" t="s">
        <v>539</v>
      </c>
    </row>
    <row r="9" s="147" customFormat="true" ht="56.25" hidden="false" customHeight="true" outlineLevel="0" collapsed="false">
      <c r="A9" s="94"/>
      <c r="B9" s="145"/>
      <c r="C9" s="145"/>
      <c r="D9" s="145"/>
      <c r="E9" s="145"/>
      <c r="F9" s="103" t="s">
        <v>540</v>
      </c>
      <c r="G9" s="103"/>
      <c r="H9" s="103" t="s">
        <v>541</v>
      </c>
      <c r="I9" s="103"/>
      <c r="J9" s="103" t="s">
        <v>542</v>
      </c>
      <c r="K9" s="103" t="s">
        <v>543</v>
      </c>
      <c r="L9" s="103" t="s">
        <v>544</v>
      </c>
      <c r="M9" s="103" t="s">
        <v>542</v>
      </c>
      <c r="N9" s="103" t="s">
        <v>542</v>
      </c>
      <c r="O9" s="103" t="s">
        <v>545</v>
      </c>
      <c r="P9" s="103" t="s">
        <v>546</v>
      </c>
      <c r="Q9" s="103" t="s">
        <v>547</v>
      </c>
      <c r="R9" s="103" t="s">
        <v>542</v>
      </c>
      <c r="S9" s="103" t="s">
        <v>542</v>
      </c>
      <c r="T9" s="103" t="s">
        <v>548</v>
      </c>
      <c r="U9" s="103" t="s">
        <v>549</v>
      </c>
      <c r="V9" s="103" t="s">
        <v>542</v>
      </c>
      <c r="W9" s="103" t="s">
        <v>542</v>
      </c>
      <c r="X9" s="103" t="s">
        <v>542</v>
      </c>
      <c r="Y9" s="103" t="s">
        <v>542</v>
      </c>
      <c r="Z9" s="103" t="s">
        <v>542</v>
      </c>
    </row>
    <row r="10" s="147" customFormat="true" ht="51" hidden="false" customHeight="false" outlineLevel="0" collapsed="false">
      <c r="A10" s="94"/>
      <c r="B10" s="145"/>
      <c r="C10" s="145"/>
      <c r="D10" s="145"/>
      <c r="E10" s="145"/>
      <c r="F10" s="103" t="s">
        <v>550</v>
      </c>
      <c r="G10" s="103" t="s">
        <v>551</v>
      </c>
      <c r="H10" s="103" t="s">
        <v>550</v>
      </c>
      <c r="I10" s="103" t="s">
        <v>551</v>
      </c>
      <c r="J10" s="103"/>
      <c r="K10" s="103"/>
      <c r="L10" s="103"/>
      <c r="M10" s="103"/>
      <c r="N10" s="103"/>
      <c r="O10" s="103"/>
      <c r="P10" s="103"/>
      <c r="Q10" s="103"/>
      <c r="R10" s="103"/>
      <c r="S10" s="103"/>
      <c r="T10" s="103"/>
      <c r="U10" s="103"/>
      <c r="V10" s="103"/>
      <c r="W10" s="103"/>
      <c r="X10" s="103"/>
      <c r="Y10" s="103"/>
      <c r="Z10" s="103"/>
    </row>
    <row r="11" s="147" customFormat="true" ht="15" hidden="false" customHeight="true" outlineLevel="0" collapsed="false">
      <c r="A11" s="94"/>
      <c r="B11" s="145" t="s">
        <v>13</v>
      </c>
      <c r="C11" s="145"/>
      <c r="D11" s="145" t="s">
        <v>14</v>
      </c>
      <c r="E11" s="145" t="s">
        <v>15</v>
      </c>
      <c r="F11" s="148" t="s">
        <v>16</v>
      </c>
      <c r="G11" s="148"/>
      <c r="H11" s="148"/>
      <c r="I11" s="148"/>
      <c r="J11" s="148"/>
      <c r="K11" s="148"/>
      <c r="L11" s="148"/>
      <c r="M11" s="148"/>
      <c r="N11" s="148"/>
      <c r="O11" s="148"/>
      <c r="P11" s="148"/>
      <c r="Q11" s="148"/>
      <c r="R11" s="148"/>
      <c r="S11" s="148"/>
      <c r="T11" s="148"/>
      <c r="U11" s="148"/>
      <c r="V11" s="148"/>
      <c r="W11" s="148"/>
      <c r="X11" s="148"/>
      <c r="Y11" s="148"/>
      <c r="Z11" s="148"/>
    </row>
    <row r="12" customFormat="false" ht="15.75" hidden="true" customHeight="true" outlineLevel="0" collapsed="false">
      <c r="B12" s="149" t="s">
        <v>552</v>
      </c>
      <c r="C12" s="149" t="s">
        <v>553</v>
      </c>
      <c r="D12" s="150"/>
      <c r="E12" s="151"/>
      <c r="F12" s="152"/>
      <c r="G12" s="153"/>
      <c r="H12" s="153"/>
      <c r="I12" s="153"/>
      <c r="J12" s="153"/>
      <c r="K12" s="153"/>
      <c r="L12" s="153"/>
      <c r="M12" s="153"/>
      <c r="N12" s="153"/>
      <c r="O12" s="153"/>
      <c r="P12" s="153"/>
      <c r="Q12" s="153"/>
      <c r="R12" s="153"/>
      <c r="S12" s="153"/>
      <c r="T12" s="153"/>
      <c r="U12" s="152"/>
      <c r="V12" s="153"/>
      <c r="W12" s="153"/>
      <c r="X12" s="153"/>
      <c r="Y12" s="153"/>
      <c r="Z12" s="153"/>
    </row>
    <row r="13" customFormat="false" ht="15.75" hidden="true" customHeight="true" outlineLevel="0" collapsed="false">
      <c r="B13" s="149"/>
      <c r="C13" s="149" t="s">
        <v>553</v>
      </c>
      <c r="D13" s="150"/>
      <c r="E13" s="151"/>
      <c r="F13" s="153"/>
      <c r="G13" s="153"/>
      <c r="H13" s="153"/>
      <c r="I13" s="153"/>
      <c r="J13" s="153"/>
      <c r="K13" s="153"/>
      <c r="L13" s="153"/>
      <c r="M13" s="153"/>
      <c r="N13" s="153"/>
      <c r="O13" s="153"/>
      <c r="P13" s="153"/>
      <c r="Q13" s="153"/>
      <c r="R13" s="153"/>
      <c r="S13" s="153"/>
      <c r="T13" s="153"/>
      <c r="U13" s="153"/>
      <c r="V13" s="153"/>
      <c r="W13" s="153"/>
      <c r="X13" s="153"/>
      <c r="Y13" s="153"/>
      <c r="Z13" s="153"/>
    </row>
    <row r="14" customFormat="false" ht="15.75" hidden="true" customHeight="true" outlineLevel="0" collapsed="false">
      <c r="B14" s="149" t="s">
        <v>554</v>
      </c>
      <c r="C14" s="149" t="s">
        <v>553</v>
      </c>
      <c r="D14" s="150"/>
      <c r="E14" s="151"/>
      <c r="F14" s="153"/>
      <c r="G14" s="153"/>
      <c r="H14" s="153"/>
      <c r="I14" s="153"/>
      <c r="J14" s="153"/>
      <c r="K14" s="153"/>
      <c r="L14" s="153"/>
      <c r="M14" s="153"/>
      <c r="N14" s="153"/>
      <c r="O14" s="153"/>
      <c r="P14" s="153"/>
      <c r="Q14" s="153"/>
      <c r="R14" s="153"/>
      <c r="S14" s="153"/>
      <c r="T14" s="153"/>
      <c r="U14" s="153"/>
      <c r="V14" s="153"/>
      <c r="W14" s="153"/>
      <c r="X14" s="153"/>
      <c r="Y14" s="153"/>
      <c r="Z14" s="153"/>
    </row>
    <row r="15" customFormat="false" ht="15.75" hidden="true" customHeight="true" outlineLevel="0" collapsed="false">
      <c r="B15" s="149"/>
      <c r="C15" s="149" t="s">
        <v>553</v>
      </c>
      <c r="D15" s="150"/>
      <c r="E15" s="151"/>
      <c r="F15" s="153"/>
      <c r="G15" s="153"/>
      <c r="H15" s="153"/>
      <c r="I15" s="153"/>
      <c r="J15" s="153"/>
      <c r="K15" s="153"/>
      <c r="L15" s="153"/>
      <c r="M15" s="153"/>
      <c r="N15" s="153"/>
      <c r="O15" s="153"/>
      <c r="P15" s="153"/>
      <c r="Q15" s="153"/>
      <c r="R15" s="153"/>
      <c r="S15" s="153"/>
      <c r="T15" s="153"/>
      <c r="U15" s="153"/>
      <c r="V15" s="153"/>
      <c r="W15" s="153"/>
      <c r="X15" s="153"/>
      <c r="Y15" s="153"/>
      <c r="Z15" s="153"/>
    </row>
    <row r="16" customFormat="false" ht="15.75" hidden="true" customHeight="true" outlineLevel="0" collapsed="false">
      <c r="B16" s="149" t="s">
        <v>555</v>
      </c>
      <c r="C16" s="149" t="s">
        <v>553</v>
      </c>
      <c r="D16" s="150"/>
      <c r="E16" s="151"/>
      <c r="F16" s="153"/>
      <c r="G16" s="153"/>
      <c r="H16" s="153"/>
      <c r="I16" s="153"/>
      <c r="J16" s="153"/>
      <c r="K16" s="153"/>
      <c r="L16" s="153"/>
      <c r="M16" s="153"/>
      <c r="N16" s="153"/>
      <c r="O16" s="153"/>
      <c r="P16" s="153"/>
      <c r="Q16" s="153"/>
      <c r="R16" s="153"/>
      <c r="S16" s="153"/>
      <c r="T16" s="153"/>
      <c r="U16" s="153"/>
      <c r="V16" s="153"/>
      <c r="W16" s="153"/>
      <c r="X16" s="153"/>
      <c r="Y16" s="153"/>
      <c r="Z16" s="153"/>
    </row>
    <row r="17" customFormat="false" ht="15.75" hidden="true" customHeight="true" outlineLevel="0" collapsed="false">
      <c r="B17" s="149"/>
      <c r="C17" s="149" t="s">
        <v>553</v>
      </c>
      <c r="D17" s="150"/>
      <c r="E17" s="151"/>
      <c r="F17" s="153"/>
      <c r="G17" s="153"/>
      <c r="H17" s="153"/>
      <c r="I17" s="153"/>
      <c r="J17" s="153"/>
      <c r="K17" s="153"/>
      <c r="L17" s="153"/>
      <c r="M17" s="153"/>
      <c r="N17" s="153"/>
      <c r="O17" s="153"/>
      <c r="P17" s="153"/>
      <c r="Q17" s="153"/>
      <c r="R17" s="153"/>
      <c r="S17" s="153"/>
      <c r="T17" s="153"/>
      <c r="U17" s="153"/>
      <c r="V17" s="153"/>
      <c r="W17" s="153"/>
      <c r="X17" s="153"/>
      <c r="Y17" s="153"/>
      <c r="Z17" s="153"/>
    </row>
    <row r="18" customFormat="false" ht="55.5" hidden="false" customHeight="true" outlineLevel="0" collapsed="false">
      <c r="B18" s="149" t="s">
        <v>36</v>
      </c>
      <c r="C18" s="154" t="s">
        <v>556</v>
      </c>
      <c r="D18" s="155" t="s">
        <v>557</v>
      </c>
      <c r="E18" s="156" t="n">
        <v>4236</v>
      </c>
      <c r="F18" s="153"/>
      <c r="G18" s="153"/>
      <c r="H18" s="153"/>
      <c r="I18" s="153"/>
      <c r="J18" s="153"/>
      <c r="K18" s="153"/>
      <c r="L18" s="153"/>
      <c r="M18" s="153"/>
      <c r="N18" s="153" t="n">
        <v>3798</v>
      </c>
      <c r="O18" s="153"/>
      <c r="P18" s="153"/>
      <c r="Q18" s="153"/>
      <c r="R18" s="153"/>
      <c r="S18" s="153"/>
      <c r="T18" s="153" t="n">
        <v>438</v>
      </c>
      <c r="U18" s="153"/>
      <c r="V18" s="153"/>
      <c r="W18" s="153"/>
      <c r="X18" s="153"/>
      <c r="Y18" s="153"/>
      <c r="Z18" s="153"/>
    </row>
    <row r="19" customFormat="false" ht="15.75" hidden="true" customHeight="true" outlineLevel="0" collapsed="false">
      <c r="B19" s="149"/>
      <c r="C19" s="149" t="s">
        <v>553</v>
      </c>
      <c r="D19" s="150"/>
      <c r="E19" s="157"/>
      <c r="F19" s="153"/>
      <c r="G19" s="153"/>
      <c r="H19" s="153"/>
      <c r="I19" s="153"/>
      <c r="J19" s="153"/>
      <c r="K19" s="153"/>
      <c r="L19" s="153"/>
      <c r="M19" s="153"/>
      <c r="N19" s="153"/>
      <c r="O19" s="153"/>
      <c r="P19" s="153"/>
      <c r="Q19" s="153"/>
      <c r="R19" s="153"/>
      <c r="S19" s="153"/>
      <c r="T19" s="153"/>
      <c r="U19" s="153"/>
      <c r="V19" s="153"/>
      <c r="W19" s="153"/>
      <c r="X19" s="153"/>
      <c r="Y19" s="153"/>
      <c r="Z19" s="153"/>
    </row>
    <row r="20" customFormat="false" ht="15.75" hidden="true" customHeight="true" outlineLevel="0" collapsed="false">
      <c r="B20" s="149" t="s">
        <v>558</v>
      </c>
      <c r="C20" s="149" t="s">
        <v>553</v>
      </c>
      <c r="D20" s="150"/>
      <c r="E20" s="157"/>
      <c r="F20" s="153"/>
      <c r="G20" s="153"/>
      <c r="H20" s="153"/>
      <c r="I20" s="153"/>
      <c r="J20" s="153"/>
      <c r="K20" s="153"/>
      <c r="L20" s="153"/>
      <c r="M20" s="153"/>
      <c r="N20" s="153"/>
      <c r="O20" s="153"/>
      <c r="P20" s="153"/>
      <c r="Q20" s="153"/>
      <c r="R20" s="153"/>
      <c r="S20" s="153"/>
      <c r="T20" s="153"/>
      <c r="U20" s="153"/>
      <c r="V20" s="153"/>
      <c r="W20" s="153"/>
      <c r="X20" s="153"/>
      <c r="Y20" s="153"/>
      <c r="Z20" s="153"/>
    </row>
    <row r="21" customFormat="false" ht="15.75" hidden="true" customHeight="true" outlineLevel="0" collapsed="false">
      <c r="B21" s="149"/>
      <c r="C21" s="149" t="s">
        <v>553</v>
      </c>
      <c r="D21" s="150"/>
      <c r="E21" s="151"/>
      <c r="F21" s="153"/>
      <c r="G21" s="153"/>
      <c r="H21" s="153"/>
      <c r="I21" s="153"/>
      <c r="J21" s="153"/>
      <c r="K21" s="153"/>
      <c r="L21" s="153"/>
      <c r="M21" s="153"/>
      <c r="N21" s="153"/>
      <c r="O21" s="153"/>
      <c r="P21" s="153"/>
      <c r="Q21" s="153"/>
      <c r="R21" s="153"/>
      <c r="S21" s="153"/>
      <c r="T21" s="153"/>
      <c r="U21" s="153"/>
      <c r="V21" s="153"/>
      <c r="W21" s="153"/>
      <c r="X21" s="153"/>
      <c r="Y21" s="153"/>
      <c r="Z21" s="153"/>
    </row>
    <row r="22" customFormat="false" ht="15.75" hidden="true" customHeight="true" outlineLevel="0" collapsed="false">
      <c r="B22" s="149" t="s">
        <v>559</v>
      </c>
      <c r="C22" s="149" t="s">
        <v>553</v>
      </c>
      <c r="D22" s="150"/>
      <c r="E22" s="151"/>
      <c r="F22" s="153"/>
      <c r="G22" s="153"/>
      <c r="H22" s="153"/>
      <c r="I22" s="153"/>
      <c r="J22" s="153"/>
      <c r="K22" s="153"/>
      <c r="L22" s="153"/>
      <c r="M22" s="153"/>
      <c r="N22" s="153"/>
      <c r="O22" s="153"/>
      <c r="P22" s="153"/>
      <c r="Q22" s="153"/>
      <c r="R22" s="153"/>
      <c r="S22" s="153"/>
      <c r="T22" s="153"/>
      <c r="U22" s="153"/>
      <c r="V22" s="153"/>
      <c r="W22" s="153"/>
      <c r="X22" s="153"/>
      <c r="Y22" s="153"/>
      <c r="Z22" s="153"/>
    </row>
    <row r="23" customFormat="false" ht="15.75" hidden="true" customHeight="true" outlineLevel="0" collapsed="false">
      <c r="B23" s="149"/>
      <c r="C23" s="149" t="s">
        <v>553</v>
      </c>
      <c r="D23" s="150"/>
      <c r="E23" s="151"/>
      <c r="F23" s="153"/>
      <c r="G23" s="153"/>
      <c r="H23" s="153"/>
      <c r="I23" s="153"/>
      <c r="J23" s="153"/>
      <c r="K23" s="153"/>
      <c r="L23" s="153"/>
      <c r="M23" s="153"/>
      <c r="N23" s="153"/>
      <c r="O23" s="153"/>
      <c r="P23" s="153"/>
      <c r="Q23" s="153"/>
      <c r="R23" s="153"/>
      <c r="S23" s="153"/>
      <c r="T23" s="153"/>
      <c r="U23" s="153"/>
      <c r="V23" s="153"/>
      <c r="W23" s="153"/>
      <c r="X23" s="153"/>
      <c r="Y23" s="153"/>
      <c r="Z23" s="153"/>
    </row>
    <row r="24" customFormat="false" ht="15.75" hidden="true" customHeight="true" outlineLevel="0" collapsed="false">
      <c r="B24" s="149" t="s">
        <v>560</v>
      </c>
      <c r="C24" s="149" t="s">
        <v>553</v>
      </c>
      <c r="D24" s="150"/>
      <c r="E24" s="151"/>
      <c r="F24" s="153"/>
      <c r="G24" s="153"/>
      <c r="H24" s="153"/>
      <c r="I24" s="153"/>
      <c r="J24" s="153"/>
      <c r="K24" s="153"/>
      <c r="L24" s="153"/>
      <c r="M24" s="153"/>
      <c r="N24" s="153"/>
      <c r="O24" s="153"/>
      <c r="P24" s="153"/>
      <c r="Q24" s="153"/>
      <c r="R24" s="153"/>
      <c r="S24" s="153"/>
      <c r="T24" s="153"/>
      <c r="U24" s="153"/>
      <c r="V24" s="153"/>
      <c r="W24" s="153"/>
      <c r="X24" s="153"/>
      <c r="Y24" s="153"/>
      <c r="Z24" s="153"/>
    </row>
    <row r="25" customFormat="false" ht="15.75" hidden="true" customHeight="true" outlineLevel="0" collapsed="false">
      <c r="B25" s="149"/>
      <c r="C25" s="149" t="s">
        <v>553</v>
      </c>
      <c r="D25" s="150"/>
      <c r="E25" s="151"/>
      <c r="F25" s="153"/>
      <c r="G25" s="153"/>
      <c r="H25" s="153"/>
      <c r="I25" s="153"/>
      <c r="J25" s="153"/>
      <c r="K25" s="153"/>
      <c r="L25" s="153"/>
      <c r="M25" s="153"/>
      <c r="N25" s="153"/>
      <c r="O25" s="153"/>
      <c r="P25" s="153"/>
      <c r="Q25" s="153"/>
      <c r="R25" s="153"/>
      <c r="S25" s="153"/>
      <c r="T25" s="153"/>
      <c r="U25" s="153"/>
      <c r="V25" s="153"/>
      <c r="W25" s="153"/>
      <c r="X25" s="153"/>
      <c r="Y25" s="153"/>
      <c r="Z25" s="153"/>
    </row>
    <row r="26" customFormat="false" ht="15.75" hidden="true" customHeight="true" outlineLevel="0" collapsed="false">
      <c r="B26" s="149" t="s">
        <v>561</v>
      </c>
      <c r="C26" s="149" t="s">
        <v>553</v>
      </c>
      <c r="D26" s="150"/>
      <c r="E26" s="151"/>
      <c r="F26" s="153"/>
      <c r="G26" s="153"/>
      <c r="H26" s="153"/>
      <c r="I26" s="153"/>
      <c r="J26" s="153"/>
      <c r="K26" s="153"/>
      <c r="L26" s="153"/>
      <c r="M26" s="153"/>
      <c r="N26" s="153"/>
      <c r="O26" s="153"/>
      <c r="P26" s="153"/>
      <c r="Q26" s="153"/>
      <c r="R26" s="153"/>
      <c r="S26" s="153"/>
      <c r="T26" s="153"/>
      <c r="U26" s="153"/>
      <c r="V26" s="153"/>
      <c r="W26" s="153"/>
      <c r="X26" s="153"/>
      <c r="Y26" s="153"/>
      <c r="Z26" s="153"/>
    </row>
    <row r="27" customFormat="false" ht="15.75" hidden="true" customHeight="true" outlineLevel="0" collapsed="false">
      <c r="B27" s="149"/>
      <c r="C27" s="149" t="s">
        <v>553</v>
      </c>
      <c r="D27" s="150"/>
      <c r="E27" s="151"/>
      <c r="F27" s="153"/>
      <c r="G27" s="153"/>
      <c r="H27" s="153"/>
      <c r="I27" s="153"/>
      <c r="J27" s="153"/>
      <c r="K27" s="153"/>
      <c r="L27" s="153"/>
      <c r="M27" s="153"/>
      <c r="N27" s="153"/>
      <c r="O27" s="153"/>
      <c r="P27" s="153"/>
      <c r="Q27" s="153"/>
      <c r="R27" s="153"/>
      <c r="S27" s="153"/>
      <c r="T27" s="153"/>
      <c r="U27" s="153"/>
      <c r="V27" s="153"/>
      <c r="W27" s="153"/>
      <c r="X27" s="153"/>
      <c r="Y27" s="153"/>
      <c r="Z27" s="153"/>
    </row>
    <row r="28" customFormat="false" ht="38.25" hidden="false" customHeight="true" outlineLevel="0" collapsed="false">
      <c r="B28" s="149" t="s">
        <v>33</v>
      </c>
      <c r="C28" s="158" t="s">
        <v>562</v>
      </c>
      <c r="D28" s="159" t="s">
        <v>563</v>
      </c>
      <c r="E28" s="160" t="n">
        <v>354038.03</v>
      </c>
      <c r="F28" s="153"/>
      <c r="G28" s="153"/>
      <c r="H28" s="153"/>
      <c r="I28" s="153"/>
      <c r="J28" s="153"/>
      <c r="K28" s="153" t="n">
        <v>250260.01</v>
      </c>
      <c r="L28" s="153"/>
      <c r="M28" s="153"/>
      <c r="N28" s="153"/>
      <c r="O28" s="153"/>
      <c r="P28" s="153"/>
      <c r="Q28" s="153"/>
      <c r="R28" s="153"/>
      <c r="S28" s="153"/>
      <c r="T28" s="153" t="n">
        <v>103778.02</v>
      </c>
      <c r="U28" s="153"/>
      <c r="V28" s="153"/>
      <c r="W28" s="153"/>
      <c r="X28" s="153"/>
      <c r="Y28" s="153"/>
      <c r="Z28" s="153"/>
    </row>
    <row r="29" customFormat="false" ht="15.75" hidden="true" customHeight="true" outlineLevel="0" collapsed="false">
      <c r="B29" s="149"/>
      <c r="C29" s="161" t="s">
        <v>553</v>
      </c>
      <c r="D29" s="162"/>
      <c r="E29" s="151"/>
      <c r="F29" s="153"/>
      <c r="G29" s="153"/>
      <c r="H29" s="153"/>
      <c r="I29" s="153"/>
      <c r="J29" s="153"/>
      <c r="K29" s="153"/>
      <c r="L29" s="153"/>
      <c r="M29" s="153"/>
      <c r="N29" s="153"/>
      <c r="O29" s="153"/>
      <c r="P29" s="153"/>
      <c r="Q29" s="153"/>
      <c r="R29" s="153"/>
      <c r="S29" s="153"/>
      <c r="T29" s="153"/>
      <c r="U29" s="153"/>
      <c r="V29" s="153"/>
      <c r="W29" s="153"/>
      <c r="X29" s="153"/>
      <c r="Y29" s="153"/>
      <c r="Z29" s="153"/>
    </row>
    <row r="30" customFormat="false" ht="18" hidden="false" customHeight="true" outlineLevel="0" collapsed="false">
      <c r="B30" s="149" t="s">
        <v>41</v>
      </c>
      <c r="C30" s="149" t="s">
        <v>564</v>
      </c>
      <c r="D30" s="163" t="s">
        <v>565</v>
      </c>
      <c r="E30" s="164" t="n">
        <v>2009</v>
      </c>
      <c r="F30" s="153"/>
      <c r="G30" s="153"/>
      <c r="H30" s="153"/>
      <c r="I30" s="153"/>
      <c r="J30" s="153"/>
      <c r="K30" s="153"/>
      <c r="L30" s="153"/>
      <c r="M30" s="153"/>
      <c r="N30" s="153"/>
      <c r="O30" s="153"/>
      <c r="P30" s="153"/>
      <c r="Q30" s="153"/>
      <c r="R30" s="153"/>
      <c r="S30" s="153"/>
      <c r="T30" s="153"/>
      <c r="U30" s="153"/>
      <c r="V30" s="153"/>
      <c r="W30" s="153"/>
      <c r="X30" s="153"/>
      <c r="Y30" s="153"/>
      <c r="Z30" s="153" t="n">
        <v>81</v>
      </c>
    </row>
    <row r="31" customFormat="false" ht="15.75" hidden="false" customHeight="true" outlineLevel="0" collapsed="false">
      <c r="B31" s="149"/>
      <c r="C31" s="149"/>
      <c r="D31" s="163" t="s">
        <v>566</v>
      </c>
      <c r="E31" s="164" t="n">
        <v>1004.44</v>
      </c>
      <c r="F31" s="153"/>
      <c r="G31" s="153"/>
      <c r="H31" s="153"/>
      <c r="I31" s="153"/>
      <c r="J31" s="153"/>
      <c r="K31" s="153"/>
      <c r="L31" s="153"/>
      <c r="M31" s="153"/>
      <c r="N31" s="153"/>
      <c r="O31" s="153"/>
      <c r="P31" s="153"/>
      <c r="Q31" s="153"/>
      <c r="R31" s="153"/>
      <c r="S31" s="153"/>
      <c r="T31" s="153"/>
      <c r="U31" s="153"/>
      <c r="V31" s="153"/>
      <c r="W31" s="153"/>
      <c r="X31" s="153"/>
      <c r="Y31" s="153"/>
      <c r="Z31" s="153" t="n">
        <v>68.68</v>
      </c>
    </row>
    <row r="32" customFormat="false" ht="15.75" hidden="false" customHeight="true" outlineLevel="0" collapsed="false">
      <c r="B32" s="149" t="s">
        <v>567</v>
      </c>
      <c r="C32" s="165" t="s">
        <v>568</v>
      </c>
      <c r="D32" s="163" t="s">
        <v>569</v>
      </c>
      <c r="E32" s="166" t="n">
        <v>100</v>
      </c>
      <c r="F32" s="167" t="n">
        <v>54.7</v>
      </c>
      <c r="G32" s="153"/>
      <c r="H32" s="153"/>
      <c r="I32" s="153"/>
      <c r="J32" s="153"/>
      <c r="K32" s="167" t="n">
        <v>45.3</v>
      </c>
      <c r="L32" s="153"/>
      <c r="M32" s="153"/>
      <c r="N32" s="153"/>
      <c r="O32" s="153"/>
      <c r="P32" s="153"/>
      <c r="Q32" s="153"/>
      <c r="R32" s="153"/>
      <c r="S32" s="153"/>
      <c r="T32" s="153"/>
      <c r="U32" s="153"/>
      <c r="V32" s="153"/>
      <c r="W32" s="153"/>
      <c r="X32" s="153"/>
      <c r="Y32" s="153"/>
      <c r="Z32" s="153"/>
    </row>
    <row r="33" customFormat="false" ht="27" hidden="false" customHeight="true" outlineLevel="0" collapsed="false">
      <c r="B33" s="149"/>
      <c r="C33" s="165" t="s">
        <v>570</v>
      </c>
      <c r="D33" s="163" t="s">
        <v>563</v>
      </c>
      <c r="E33" s="166" t="n">
        <v>20235.22</v>
      </c>
      <c r="F33" s="153" t="n">
        <v>15170.44</v>
      </c>
      <c r="G33" s="153"/>
      <c r="H33" s="153"/>
      <c r="I33" s="153"/>
      <c r="J33" s="153"/>
      <c r="K33" s="153" t="n">
        <v>647.83</v>
      </c>
      <c r="L33" s="153"/>
      <c r="M33" s="153"/>
      <c r="N33" s="153" t="n">
        <v>0</v>
      </c>
      <c r="O33" s="153"/>
      <c r="P33" s="153"/>
      <c r="Q33" s="153"/>
      <c r="R33" s="153"/>
      <c r="S33" s="153"/>
      <c r="T33" s="153" t="n">
        <v>2625.86</v>
      </c>
      <c r="U33" s="153"/>
      <c r="V33" s="153"/>
      <c r="W33" s="153"/>
      <c r="X33" s="153"/>
      <c r="Y33" s="153"/>
      <c r="Z33" s="153" t="n">
        <v>0</v>
      </c>
      <c r="AA33" s="168"/>
    </row>
    <row r="34" customFormat="false" ht="31.5" hidden="false" customHeight="true" outlineLevel="0" collapsed="false">
      <c r="B34" s="149"/>
      <c r="C34" s="165" t="s">
        <v>571</v>
      </c>
      <c r="D34" s="163" t="s">
        <v>563</v>
      </c>
      <c r="E34" s="166" t="n">
        <v>0</v>
      </c>
      <c r="F34" s="153" t="n">
        <v>0</v>
      </c>
      <c r="G34" s="153"/>
      <c r="H34" s="153"/>
      <c r="I34" s="153"/>
      <c r="J34" s="153"/>
      <c r="K34" s="153"/>
      <c r="L34" s="153"/>
      <c r="M34" s="153"/>
      <c r="N34" s="153"/>
      <c r="O34" s="153"/>
      <c r="P34" s="153"/>
      <c r="Q34" s="153"/>
      <c r="R34" s="153"/>
      <c r="S34" s="153"/>
      <c r="T34" s="153"/>
      <c r="U34" s="153"/>
      <c r="V34" s="153"/>
      <c r="W34" s="153"/>
      <c r="X34" s="153"/>
      <c r="Y34" s="153"/>
      <c r="Z34" s="153" t="n">
        <v>0</v>
      </c>
    </row>
    <row r="35" customFormat="false" ht="6.75" hidden="false" customHeight="true" outlineLevel="0" collapsed="false">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row>
    <row r="36" customFormat="false" ht="26.25" hidden="false" customHeight="true" outlineLevel="0" collapsed="false">
      <c r="B36" s="169" t="s">
        <v>572</v>
      </c>
      <c r="C36" s="170" t="s">
        <v>573</v>
      </c>
      <c r="D36" s="170" t="s">
        <v>563</v>
      </c>
      <c r="E36" s="153" t="n">
        <v>1320585.87433579</v>
      </c>
      <c r="F36" s="153" t="n">
        <v>859201.172972066</v>
      </c>
      <c r="G36" s="153"/>
      <c r="H36" s="153"/>
      <c r="I36" s="153"/>
      <c r="J36" s="153"/>
      <c r="K36" s="153" t="n">
        <v>273851.331847504</v>
      </c>
      <c r="L36" s="153"/>
      <c r="M36" s="153"/>
      <c r="N36" s="153" t="n">
        <v>56228.0450991501</v>
      </c>
      <c r="O36" s="153"/>
      <c r="P36" s="153"/>
      <c r="Q36" s="153"/>
      <c r="R36" s="153"/>
      <c r="S36" s="153"/>
      <c r="T36" s="153" t="n">
        <v>122509.967518412</v>
      </c>
      <c r="U36" s="153"/>
      <c r="V36" s="153"/>
      <c r="W36" s="153" t="n">
        <v>914</v>
      </c>
      <c r="X36" s="153"/>
      <c r="Y36" s="153"/>
      <c r="Z36" s="153" t="n">
        <v>7881.35689865499</v>
      </c>
      <c r="AA36" s="171"/>
    </row>
    <row r="37" customFormat="false" ht="51" hidden="false" customHeight="true" outlineLevel="0" collapsed="false">
      <c r="B37" s="172" t="s">
        <v>574</v>
      </c>
      <c r="C37" s="173" t="s">
        <v>575</v>
      </c>
      <c r="D37" s="170" t="s">
        <v>563</v>
      </c>
      <c r="E37" s="164" t="n">
        <v>9665311.34577884</v>
      </c>
      <c r="F37" s="153" t="n">
        <v>5934100.96</v>
      </c>
      <c r="G37" s="153"/>
      <c r="H37" s="153"/>
      <c r="I37" s="153"/>
      <c r="J37" s="153"/>
      <c r="K37" s="153" t="n">
        <v>3661802.84</v>
      </c>
      <c r="L37" s="153"/>
      <c r="M37" s="153"/>
      <c r="N37" s="153" t="n">
        <v>21633.3488243626</v>
      </c>
      <c r="O37" s="153"/>
      <c r="P37" s="153"/>
      <c r="Q37" s="153"/>
      <c r="R37" s="153"/>
      <c r="S37" s="153"/>
      <c r="T37" s="153" t="n">
        <v>47294.3311756374</v>
      </c>
      <c r="U37" s="153"/>
      <c r="V37" s="153"/>
      <c r="W37" s="153"/>
      <c r="X37" s="153"/>
      <c r="Y37" s="153"/>
      <c r="Z37" s="153" t="n">
        <v>479.865778840108</v>
      </c>
      <c r="AA37" s="171"/>
    </row>
    <row r="38" customFormat="false" ht="12.75" hidden="false" customHeight="false" outlineLevel="0" collapsed="false">
      <c r="B38" s="144"/>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74"/>
    </row>
    <row r="39" customFormat="false" ht="12.75" hidden="false" customHeight="false" outlineLevel="0" collapsed="false">
      <c r="B39" s="144" t="s">
        <v>576</v>
      </c>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row>
    <row r="40" s="147" customFormat="true" ht="15" hidden="false" customHeight="true" outlineLevel="0" collapsed="false">
      <c r="A40" s="94"/>
      <c r="B40" s="145" t="s">
        <v>526</v>
      </c>
      <c r="C40" s="145" t="s">
        <v>527</v>
      </c>
      <c r="D40" s="145"/>
      <c r="E40" s="145" t="s">
        <v>577</v>
      </c>
      <c r="F40" s="146" t="s">
        <v>578</v>
      </c>
      <c r="G40" s="146"/>
      <c r="H40" s="146"/>
      <c r="I40" s="146"/>
      <c r="J40" s="146"/>
      <c r="K40" s="146"/>
      <c r="L40" s="146"/>
      <c r="M40" s="146"/>
      <c r="N40" s="146"/>
      <c r="O40" s="146"/>
      <c r="P40" s="146"/>
      <c r="Q40" s="146"/>
      <c r="R40" s="146"/>
      <c r="S40" s="146"/>
      <c r="T40" s="146"/>
      <c r="U40" s="146"/>
      <c r="V40" s="146"/>
      <c r="W40" s="146"/>
      <c r="X40" s="146"/>
      <c r="Y40" s="146"/>
      <c r="Z40" s="146"/>
      <c r="AA40" s="102" t="s">
        <v>11</v>
      </c>
    </row>
    <row r="41" s="147" customFormat="true" ht="67.5" hidden="false" customHeight="true" outlineLevel="0" collapsed="false">
      <c r="A41" s="94"/>
      <c r="B41" s="145"/>
      <c r="C41" s="145"/>
      <c r="D41" s="145"/>
      <c r="E41" s="145"/>
      <c r="F41" s="103" t="s">
        <v>531</v>
      </c>
      <c r="G41" s="103"/>
      <c r="H41" s="103"/>
      <c r="I41" s="103"/>
      <c r="J41" s="103"/>
      <c r="K41" s="103" t="s">
        <v>532</v>
      </c>
      <c r="L41" s="103"/>
      <c r="M41" s="103"/>
      <c r="N41" s="103" t="s">
        <v>533</v>
      </c>
      <c r="O41" s="103" t="s">
        <v>534</v>
      </c>
      <c r="P41" s="103"/>
      <c r="Q41" s="103"/>
      <c r="R41" s="103"/>
      <c r="S41" s="103" t="s">
        <v>535</v>
      </c>
      <c r="T41" s="103" t="s">
        <v>536</v>
      </c>
      <c r="U41" s="103"/>
      <c r="V41" s="103"/>
      <c r="W41" s="103" t="s">
        <v>537</v>
      </c>
      <c r="X41" s="103" t="s">
        <v>538</v>
      </c>
      <c r="Y41" s="103"/>
      <c r="Z41" s="103" t="s">
        <v>539</v>
      </c>
      <c r="AA41" s="102"/>
    </row>
    <row r="42" s="147" customFormat="true" ht="67.5" hidden="false" customHeight="true" outlineLevel="0" collapsed="false">
      <c r="A42" s="94"/>
      <c r="B42" s="145"/>
      <c r="C42" s="145"/>
      <c r="D42" s="145"/>
      <c r="E42" s="145"/>
      <c r="F42" s="103" t="s">
        <v>540</v>
      </c>
      <c r="G42" s="103"/>
      <c r="H42" s="103" t="s">
        <v>541</v>
      </c>
      <c r="I42" s="103"/>
      <c r="J42" s="103" t="s">
        <v>542</v>
      </c>
      <c r="K42" s="103" t="s">
        <v>543</v>
      </c>
      <c r="L42" s="103" t="s">
        <v>544</v>
      </c>
      <c r="M42" s="103" t="s">
        <v>542</v>
      </c>
      <c r="N42" s="103" t="s">
        <v>542</v>
      </c>
      <c r="O42" s="103" t="s">
        <v>545</v>
      </c>
      <c r="P42" s="103" t="s">
        <v>546</v>
      </c>
      <c r="Q42" s="103" t="s">
        <v>547</v>
      </c>
      <c r="R42" s="103" t="s">
        <v>542</v>
      </c>
      <c r="S42" s="103" t="s">
        <v>542</v>
      </c>
      <c r="T42" s="103" t="s">
        <v>548</v>
      </c>
      <c r="U42" s="103" t="s">
        <v>549</v>
      </c>
      <c r="V42" s="103" t="s">
        <v>542</v>
      </c>
      <c r="W42" s="103" t="s">
        <v>542</v>
      </c>
      <c r="X42" s="103" t="s">
        <v>542</v>
      </c>
      <c r="Y42" s="103" t="s">
        <v>542</v>
      </c>
      <c r="Z42" s="103" t="s">
        <v>542</v>
      </c>
      <c r="AA42" s="102"/>
    </row>
    <row r="43" s="147" customFormat="true" ht="67.5" hidden="false" customHeight="true" outlineLevel="0" collapsed="false">
      <c r="A43" s="94"/>
      <c r="B43" s="145"/>
      <c r="C43" s="145"/>
      <c r="D43" s="145"/>
      <c r="E43" s="145"/>
      <c r="F43" s="103" t="s">
        <v>550</v>
      </c>
      <c r="G43" s="103" t="s">
        <v>551</v>
      </c>
      <c r="H43" s="103" t="s">
        <v>550</v>
      </c>
      <c r="I43" s="103" t="s">
        <v>551</v>
      </c>
      <c r="J43" s="103"/>
      <c r="K43" s="103"/>
      <c r="L43" s="103"/>
      <c r="M43" s="103"/>
      <c r="N43" s="103"/>
      <c r="O43" s="103"/>
      <c r="P43" s="103"/>
      <c r="Q43" s="103"/>
      <c r="R43" s="103"/>
      <c r="S43" s="103"/>
      <c r="T43" s="103"/>
      <c r="U43" s="103"/>
      <c r="V43" s="103"/>
      <c r="W43" s="103"/>
      <c r="X43" s="103"/>
      <c r="Y43" s="103"/>
      <c r="Z43" s="103"/>
      <c r="AA43" s="102"/>
    </row>
    <row r="44" s="147" customFormat="true" ht="15" hidden="false" customHeight="true" outlineLevel="0" collapsed="false">
      <c r="A44" s="94"/>
      <c r="B44" s="145" t="s">
        <v>13</v>
      </c>
      <c r="C44" s="145"/>
      <c r="D44" s="145"/>
      <c r="E44" s="175" t="s">
        <v>17</v>
      </c>
      <c r="F44" s="176" t="s">
        <v>18</v>
      </c>
      <c r="G44" s="176"/>
      <c r="H44" s="176"/>
      <c r="I44" s="176"/>
      <c r="J44" s="176"/>
      <c r="K44" s="176"/>
      <c r="L44" s="176"/>
      <c r="M44" s="176"/>
      <c r="N44" s="176"/>
      <c r="O44" s="176"/>
      <c r="P44" s="176"/>
      <c r="Q44" s="176"/>
      <c r="R44" s="176"/>
      <c r="S44" s="176"/>
      <c r="T44" s="176"/>
      <c r="U44" s="176"/>
      <c r="V44" s="176"/>
      <c r="W44" s="176"/>
      <c r="X44" s="176"/>
      <c r="Y44" s="176"/>
      <c r="Z44" s="176"/>
      <c r="AA44" s="102" t="s">
        <v>19</v>
      </c>
    </row>
    <row r="45" customFormat="false" ht="15.75" hidden="true" customHeight="true" outlineLevel="0" collapsed="false">
      <c r="B45" s="149" t="s">
        <v>552</v>
      </c>
      <c r="C45" s="149" t="s">
        <v>553</v>
      </c>
      <c r="D45" s="149"/>
      <c r="E45" s="151"/>
      <c r="F45" s="152"/>
      <c r="G45" s="153"/>
      <c r="H45" s="153"/>
      <c r="I45" s="153"/>
      <c r="J45" s="153"/>
      <c r="K45" s="153"/>
      <c r="L45" s="153"/>
      <c r="M45" s="153"/>
      <c r="N45" s="153"/>
      <c r="O45" s="153"/>
      <c r="P45" s="153"/>
      <c r="Q45" s="153"/>
      <c r="R45" s="153"/>
      <c r="S45" s="153"/>
      <c r="T45" s="153"/>
      <c r="U45" s="152"/>
      <c r="V45" s="153"/>
      <c r="W45" s="153"/>
      <c r="X45" s="153"/>
      <c r="Y45" s="153"/>
      <c r="Z45" s="153"/>
      <c r="AA45" s="177" t="s">
        <v>579</v>
      </c>
    </row>
    <row r="46" customFormat="false" ht="15.75" hidden="true" customHeight="true" outlineLevel="0" collapsed="false">
      <c r="B46" s="149"/>
      <c r="C46" s="149" t="s">
        <v>553</v>
      </c>
      <c r="D46" s="149"/>
      <c r="E46" s="151"/>
      <c r="F46" s="153"/>
      <c r="G46" s="153"/>
      <c r="H46" s="153"/>
      <c r="I46" s="153"/>
      <c r="J46" s="153"/>
      <c r="K46" s="153"/>
      <c r="L46" s="153"/>
      <c r="M46" s="153"/>
      <c r="N46" s="153"/>
      <c r="O46" s="153"/>
      <c r="P46" s="153"/>
      <c r="Q46" s="153"/>
      <c r="R46" s="153"/>
      <c r="S46" s="153"/>
      <c r="T46" s="153"/>
      <c r="U46" s="153"/>
      <c r="V46" s="153"/>
      <c r="W46" s="153"/>
      <c r="X46" s="153"/>
      <c r="Y46" s="153"/>
      <c r="Z46" s="153"/>
      <c r="AA46" s="177"/>
    </row>
    <row r="47" customFormat="false" ht="15.75" hidden="true" customHeight="true" outlineLevel="0" collapsed="false">
      <c r="B47" s="149" t="s">
        <v>554</v>
      </c>
      <c r="C47" s="149" t="s">
        <v>553</v>
      </c>
      <c r="D47" s="149"/>
      <c r="E47" s="151"/>
      <c r="F47" s="153"/>
      <c r="G47" s="153"/>
      <c r="H47" s="153"/>
      <c r="I47" s="153"/>
      <c r="J47" s="153"/>
      <c r="K47" s="153"/>
      <c r="L47" s="153"/>
      <c r="M47" s="153"/>
      <c r="N47" s="153"/>
      <c r="O47" s="153"/>
      <c r="P47" s="153"/>
      <c r="Q47" s="153"/>
      <c r="R47" s="153"/>
      <c r="S47" s="153"/>
      <c r="T47" s="153"/>
      <c r="U47" s="153"/>
      <c r="V47" s="153"/>
      <c r="W47" s="153"/>
      <c r="X47" s="153"/>
      <c r="Y47" s="153"/>
      <c r="Z47" s="153"/>
      <c r="AA47" s="177"/>
    </row>
    <row r="48" customFormat="false" ht="15.75" hidden="true" customHeight="true" outlineLevel="0" collapsed="false">
      <c r="B48" s="149"/>
      <c r="C48" s="149" t="s">
        <v>553</v>
      </c>
      <c r="D48" s="149"/>
      <c r="E48" s="151"/>
      <c r="F48" s="153"/>
      <c r="G48" s="153"/>
      <c r="H48" s="153"/>
      <c r="I48" s="153"/>
      <c r="J48" s="153"/>
      <c r="K48" s="153"/>
      <c r="L48" s="153"/>
      <c r="M48" s="153"/>
      <c r="N48" s="153"/>
      <c r="O48" s="153"/>
      <c r="P48" s="153"/>
      <c r="Q48" s="153"/>
      <c r="R48" s="153"/>
      <c r="S48" s="153"/>
      <c r="T48" s="153"/>
      <c r="U48" s="153"/>
      <c r="V48" s="153"/>
      <c r="W48" s="153"/>
      <c r="X48" s="153"/>
      <c r="Y48" s="153"/>
      <c r="Z48" s="153"/>
      <c r="AA48" s="177"/>
    </row>
    <row r="49" customFormat="false" ht="15.75" hidden="true" customHeight="true" outlineLevel="0" collapsed="false">
      <c r="B49" s="149" t="s">
        <v>555</v>
      </c>
      <c r="C49" s="149" t="s">
        <v>553</v>
      </c>
      <c r="D49" s="149"/>
      <c r="E49" s="151"/>
      <c r="F49" s="153"/>
      <c r="G49" s="153"/>
      <c r="H49" s="153"/>
      <c r="I49" s="153"/>
      <c r="J49" s="153"/>
      <c r="K49" s="153"/>
      <c r="L49" s="153"/>
      <c r="M49" s="153"/>
      <c r="N49" s="153"/>
      <c r="O49" s="153"/>
      <c r="P49" s="153"/>
      <c r="Q49" s="153"/>
      <c r="R49" s="153"/>
      <c r="S49" s="153"/>
      <c r="T49" s="153"/>
      <c r="U49" s="153"/>
      <c r="V49" s="153"/>
      <c r="W49" s="153"/>
      <c r="X49" s="153"/>
      <c r="Y49" s="153"/>
      <c r="Z49" s="153"/>
      <c r="AA49" s="177"/>
    </row>
    <row r="50" customFormat="false" ht="15.75" hidden="true" customHeight="true" outlineLevel="0" collapsed="false">
      <c r="B50" s="149"/>
      <c r="C50" s="149" t="s">
        <v>553</v>
      </c>
      <c r="D50" s="149"/>
      <c r="E50" s="151"/>
      <c r="F50" s="153"/>
      <c r="G50" s="153"/>
      <c r="H50" s="153"/>
      <c r="I50" s="153"/>
      <c r="J50" s="153"/>
      <c r="K50" s="153"/>
      <c r="L50" s="153"/>
      <c r="M50" s="153"/>
      <c r="N50" s="153"/>
      <c r="O50" s="153"/>
      <c r="P50" s="153"/>
      <c r="Q50" s="153"/>
      <c r="R50" s="153"/>
      <c r="S50" s="153"/>
      <c r="T50" s="153"/>
      <c r="U50" s="153"/>
      <c r="V50" s="153"/>
      <c r="W50" s="153"/>
      <c r="X50" s="153"/>
      <c r="Y50" s="153"/>
      <c r="Z50" s="153"/>
      <c r="AA50" s="177"/>
    </row>
    <row r="51" customFormat="false" ht="32.25" hidden="false" customHeight="true" outlineLevel="0" collapsed="false">
      <c r="B51" s="149" t="s">
        <v>36</v>
      </c>
      <c r="C51" s="149" t="s">
        <v>556</v>
      </c>
      <c r="D51" s="149"/>
      <c r="E51" s="178" t="n">
        <v>62712.48</v>
      </c>
      <c r="F51" s="153"/>
      <c r="G51" s="153"/>
      <c r="H51" s="153"/>
      <c r="I51" s="153"/>
      <c r="J51" s="153"/>
      <c r="K51" s="153"/>
      <c r="L51" s="153"/>
      <c r="M51" s="153"/>
      <c r="N51" s="179" t="n">
        <v>56228.0450991501</v>
      </c>
      <c r="O51" s="179"/>
      <c r="P51" s="179"/>
      <c r="Q51" s="179"/>
      <c r="R51" s="179"/>
      <c r="S51" s="179"/>
      <c r="T51" s="179" t="n">
        <v>6484.43490084986</v>
      </c>
      <c r="U51" s="153"/>
      <c r="V51" s="153"/>
      <c r="W51" s="153"/>
      <c r="X51" s="153"/>
      <c r="Y51" s="153"/>
      <c r="Z51" s="153"/>
      <c r="AA51" s="177"/>
    </row>
    <row r="52" customFormat="false" ht="15.75" hidden="true" customHeight="true" outlineLevel="0" collapsed="false">
      <c r="B52" s="149"/>
      <c r="C52" s="149" t="s">
        <v>553</v>
      </c>
      <c r="D52" s="149"/>
      <c r="E52" s="157"/>
      <c r="F52" s="153"/>
      <c r="G52" s="153"/>
      <c r="H52" s="153"/>
      <c r="I52" s="153"/>
      <c r="J52" s="153"/>
      <c r="K52" s="153"/>
      <c r="L52" s="153"/>
      <c r="M52" s="153"/>
      <c r="N52" s="153"/>
      <c r="O52" s="153"/>
      <c r="P52" s="153"/>
      <c r="Q52" s="153"/>
      <c r="R52" s="153"/>
      <c r="S52" s="153"/>
      <c r="T52" s="153"/>
      <c r="U52" s="153"/>
      <c r="V52" s="153"/>
      <c r="W52" s="153"/>
      <c r="X52" s="153"/>
      <c r="Y52" s="153"/>
      <c r="Z52" s="153"/>
      <c r="AA52" s="177"/>
    </row>
    <row r="53" customFormat="false" ht="15.75" hidden="true" customHeight="true" outlineLevel="0" collapsed="false">
      <c r="B53" s="149" t="s">
        <v>558</v>
      </c>
      <c r="C53" s="149" t="s">
        <v>553</v>
      </c>
      <c r="D53" s="149"/>
      <c r="E53" s="157"/>
      <c r="F53" s="153"/>
      <c r="G53" s="153"/>
      <c r="H53" s="153"/>
      <c r="I53" s="153"/>
      <c r="J53" s="153"/>
      <c r="K53" s="153"/>
      <c r="L53" s="153"/>
      <c r="M53" s="153"/>
      <c r="N53" s="153"/>
      <c r="O53" s="153"/>
      <c r="P53" s="153"/>
      <c r="Q53" s="153"/>
      <c r="R53" s="153"/>
      <c r="S53" s="153"/>
      <c r="T53" s="153"/>
      <c r="U53" s="153"/>
      <c r="V53" s="153"/>
      <c r="W53" s="153"/>
      <c r="X53" s="153"/>
      <c r="Y53" s="153"/>
      <c r="Z53" s="153"/>
      <c r="AA53" s="177"/>
    </row>
    <row r="54" customFormat="false" ht="15.75" hidden="true" customHeight="true" outlineLevel="0" collapsed="false">
      <c r="B54" s="149"/>
      <c r="C54" s="149" t="s">
        <v>553</v>
      </c>
      <c r="D54" s="149"/>
      <c r="E54" s="151"/>
      <c r="F54" s="153"/>
      <c r="G54" s="153"/>
      <c r="H54" s="153"/>
      <c r="I54" s="153"/>
      <c r="J54" s="153"/>
      <c r="K54" s="153"/>
      <c r="L54" s="153"/>
      <c r="M54" s="153"/>
      <c r="N54" s="153"/>
      <c r="O54" s="153"/>
      <c r="P54" s="153"/>
      <c r="Q54" s="153"/>
      <c r="R54" s="153"/>
      <c r="S54" s="153"/>
      <c r="T54" s="153"/>
      <c r="U54" s="153"/>
      <c r="V54" s="153"/>
      <c r="W54" s="153"/>
      <c r="X54" s="153"/>
      <c r="Y54" s="153"/>
      <c r="Z54" s="153"/>
      <c r="AA54" s="177"/>
    </row>
    <row r="55" customFormat="false" ht="15.75" hidden="true" customHeight="true" outlineLevel="0" collapsed="false">
      <c r="B55" s="149" t="s">
        <v>559</v>
      </c>
      <c r="C55" s="149" t="s">
        <v>553</v>
      </c>
      <c r="D55" s="149"/>
      <c r="E55" s="151"/>
      <c r="F55" s="153"/>
      <c r="G55" s="153"/>
      <c r="H55" s="153"/>
      <c r="I55" s="153"/>
      <c r="J55" s="153"/>
      <c r="K55" s="153"/>
      <c r="L55" s="153"/>
      <c r="M55" s="153"/>
      <c r="N55" s="153"/>
      <c r="O55" s="153"/>
      <c r="P55" s="153"/>
      <c r="Q55" s="153"/>
      <c r="R55" s="153"/>
      <c r="S55" s="153"/>
      <c r="T55" s="153"/>
      <c r="U55" s="153"/>
      <c r="V55" s="153"/>
      <c r="W55" s="153"/>
      <c r="X55" s="153"/>
      <c r="Y55" s="153"/>
      <c r="Z55" s="153"/>
      <c r="AA55" s="177"/>
    </row>
    <row r="56" customFormat="false" ht="15.75" hidden="true" customHeight="true" outlineLevel="0" collapsed="false">
      <c r="B56" s="149"/>
      <c r="C56" s="149" t="s">
        <v>553</v>
      </c>
      <c r="D56" s="149"/>
      <c r="E56" s="151"/>
      <c r="F56" s="153"/>
      <c r="G56" s="153"/>
      <c r="H56" s="153"/>
      <c r="I56" s="153"/>
      <c r="J56" s="153"/>
      <c r="K56" s="153"/>
      <c r="L56" s="153"/>
      <c r="M56" s="153"/>
      <c r="N56" s="153"/>
      <c r="O56" s="153"/>
      <c r="P56" s="153"/>
      <c r="Q56" s="153"/>
      <c r="R56" s="153"/>
      <c r="S56" s="153"/>
      <c r="T56" s="153"/>
      <c r="U56" s="153"/>
      <c r="V56" s="153"/>
      <c r="W56" s="153"/>
      <c r="X56" s="153"/>
      <c r="Y56" s="153"/>
      <c r="Z56" s="153"/>
      <c r="AA56" s="177"/>
    </row>
    <row r="57" customFormat="false" ht="15.75" hidden="true" customHeight="true" outlineLevel="0" collapsed="false">
      <c r="B57" s="149" t="s">
        <v>560</v>
      </c>
      <c r="C57" s="149" t="s">
        <v>553</v>
      </c>
      <c r="D57" s="149"/>
      <c r="E57" s="151"/>
      <c r="F57" s="153"/>
      <c r="G57" s="153"/>
      <c r="H57" s="153"/>
      <c r="I57" s="153"/>
      <c r="J57" s="153"/>
      <c r="K57" s="153"/>
      <c r="L57" s="153"/>
      <c r="M57" s="153"/>
      <c r="N57" s="153"/>
      <c r="O57" s="153"/>
      <c r="P57" s="153"/>
      <c r="Q57" s="153"/>
      <c r="R57" s="153"/>
      <c r="S57" s="153"/>
      <c r="T57" s="153"/>
      <c r="U57" s="153"/>
      <c r="V57" s="153"/>
      <c r="W57" s="153"/>
      <c r="X57" s="153"/>
      <c r="Y57" s="153"/>
      <c r="Z57" s="153"/>
      <c r="AA57" s="177"/>
    </row>
    <row r="58" customFormat="false" ht="15.75" hidden="true" customHeight="true" outlineLevel="0" collapsed="false">
      <c r="B58" s="149"/>
      <c r="C58" s="149" t="s">
        <v>553</v>
      </c>
      <c r="D58" s="149"/>
      <c r="E58" s="151"/>
      <c r="F58" s="153"/>
      <c r="G58" s="153"/>
      <c r="H58" s="153"/>
      <c r="I58" s="153"/>
      <c r="J58" s="153"/>
      <c r="K58" s="153"/>
      <c r="L58" s="153"/>
      <c r="M58" s="153"/>
      <c r="N58" s="153"/>
      <c r="O58" s="153"/>
      <c r="P58" s="153"/>
      <c r="Q58" s="153"/>
      <c r="R58" s="153"/>
      <c r="S58" s="153"/>
      <c r="T58" s="153"/>
      <c r="U58" s="153"/>
      <c r="V58" s="153"/>
      <c r="W58" s="153"/>
      <c r="X58" s="153"/>
      <c r="Y58" s="153"/>
      <c r="Z58" s="153"/>
      <c r="AA58" s="177"/>
    </row>
    <row r="59" customFormat="false" ht="15.75" hidden="true" customHeight="true" outlineLevel="0" collapsed="false">
      <c r="B59" s="149" t="s">
        <v>561</v>
      </c>
      <c r="C59" s="149" t="s">
        <v>553</v>
      </c>
      <c r="D59" s="149"/>
      <c r="E59" s="151"/>
      <c r="F59" s="153"/>
      <c r="G59" s="153"/>
      <c r="H59" s="153"/>
      <c r="I59" s="153"/>
      <c r="J59" s="153"/>
      <c r="K59" s="153"/>
      <c r="L59" s="153"/>
      <c r="M59" s="153"/>
      <c r="N59" s="153"/>
      <c r="O59" s="153"/>
      <c r="P59" s="153"/>
      <c r="Q59" s="153"/>
      <c r="R59" s="153"/>
      <c r="S59" s="153"/>
      <c r="T59" s="153"/>
      <c r="U59" s="153"/>
      <c r="V59" s="153"/>
      <c r="W59" s="153"/>
      <c r="X59" s="153"/>
      <c r="Y59" s="153"/>
      <c r="Z59" s="153"/>
      <c r="AA59" s="177"/>
    </row>
    <row r="60" customFormat="false" ht="15.75" hidden="true" customHeight="true" outlineLevel="0" collapsed="false">
      <c r="B60" s="149"/>
      <c r="C60" s="149" t="s">
        <v>553</v>
      </c>
      <c r="D60" s="149"/>
      <c r="E60" s="151"/>
      <c r="F60" s="153"/>
      <c r="G60" s="153"/>
      <c r="H60" s="153"/>
      <c r="I60" s="153"/>
      <c r="J60" s="153"/>
      <c r="K60" s="153"/>
      <c r="L60" s="153"/>
      <c r="M60" s="153"/>
      <c r="N60" s="153"/>
      <c r="O60" s="153"/>
      <c r="P60" s="153"/>
      <c r="Q60" s="153"/>
      <c r="R60" s="153"/>
      <c r="S60" s="153"/>
      <c r="T60" s="153"/>
      <c r="U60" s="153"/>
      <c r="V60" s="153"/>
      <c r="W60" s="153"/>
      <c r="X60" s="153"/>
      <c r="Y60" s="153"/>
      <c r="Z60" s="153"/>
      <c r="AA60" s="177"/>
    </row>
    <row r="61" customFormat="false" ht="27" hidden="false" customHeight="true" outlineLevel="0" collapsed="false">
      <c r="B61" s="149" t="s">
        <v>33</v>
      </c>
      <c r="C61" s="149" t="s">
        <v>580</v>
      </c>
      <c r="D61" s="149"/>
      <c r="E61" s="178" t="n">
        <v>41681.83</v>
      </c>
      <c r="F61" s="153"/>
      <c r="G61" s="153"/>
      <c r="H61" s="153"/>
      <c r="I61" s="153"/>
      <c r="J61" s="153"/>
      <c r="K61" s="179" t="n">
        <v>29463.7702978358</v>
      </c>
      <c r="L61" s="179"/>
      <c r="M61" s="179"/>
      <c r="N61" s="179"/>
      <c r="O61" s="179"/>
      <c r="P61" s="179"/>
      <c r="Q61" s="179"/>
      <c r="R61" s="179"/>
      <c r="S61" s="179"/>
      <c r="T61" s="179" t="n">
        <v>12218.0597021642</v>
      </c>
      <c r="U61" s="153"/>
      <c r="V61" s="153"/>
      <c r="W61" s="153"/>
      <c r="X61" s="153"/>
      <c r="Y61" s="153"/>
      <c r="Z61" s="153"/>
      <c r="AA61" s="177"/>
    </row>
    <row r="62" customFormat="false" ht="15.75" hidden="true" customHeight="true" outlineLevel="0" collapsed="false">
      <c r="B62" s="149"/>
      <c r="C62" s="149" t="s">
        <v>553</v>
      </c>
      <c r="D62" s="149"/>
      <c r="E62" s="151"/>
      <c r="F62" s="153"/>
      <c r="G62" s="153"/>
      <c r="H62" s="153"/>
      <c r="I62" s="153"/>
      <c r="J62" s="153"/>
      <c r="K62" s="179"/>
      <c r="L62" s="179"/>
      <c r="M62" s="179"/>
      <c r="N62" s="179"/>
      <c r="O62" s="179"/>
      <c r="P62" s="179"/>
      <c r="Q62" s="179"/>
      <c r="R62" s="179"/>
      <c r="S62" s="179"/>
      <c r="T62" s="179"/>
      <c r="U62" s="153"/>
      <c r="V62" s="153"/>
      <c r="W62" s="153"/>
      <c r="X62" s="153"/>
      <c r="Y62" s="153"/>
      <c r="Z62" s="153"/>
      <c r="AA62" s="177"/>
    </row>
    <row r="63" customFormat="false" ht="21.75" hidden="false" customHeight="true" outlineLevel="0" collapsed="false">
      <c r="B63" s="149" t="s">
        <v>41</v>
      </c>
      <c r="C63" s="149" t="s">
        <v>564</v>
      </c>
      <c r="D63" s="149"/>
      <c r="E63" s="180" t="n">
        <v>38.7068986549893</v>
      </c>
      <c r="F63" s="153"/>
      <c r="G63" s="153"/>
      <c r="H63" s="153"/>
      <c r="I63" s="153"/>
      <c r="J63" s="153"/>
      <c r="K63" s="179"/>
      <c r="L63" s="179"/>
      <c r="M63" s="179"/>
      <c r="N63" s="179"/>
      <c r="O63" s="179"/>
      <c r="P63" s="179"/>
      <c r="Q63" s="179"/>
      <c r="R63" s="179"/>
      <c r="S63" s="179"/>
      <c r="T63" s="179"/>
      <c r="U63" s="153"/>
      <c r="V63" s="153"/>
      <c r="W63" s="153"/>
      <c r="X63" s="153"/>
      <c r="Y63" s="153"/>
      <c r="Z63" s="179" t="n">
        <v>38.7068986549893</v>
      </c>
      <c r="AA63" s="177"/>
      <c r="AB63" s="181"/>
    </row>
    <row r="64" customFormat="false" ht="15.75" hidden="true" customHeight="true" outlineLevel="0" collapsed="false">
      <c r="B64" s="149"/>
      <c r="C64" s="149"/>
      <c r="D64" s="149"/>
      <c r="E64" s="182"/>
      <c r="F64" s="153"/>
      <c r="G64" s="153"/>
      <c r="H64" s="153"/>
      <c r="I64" s="153"/>
      <c r="J64" s="153"/>
      <c r="K64" s="179"/>
      <c r="L64" s="179"/>
      <c r="M64" s="179"/>
      <c r="N64" s="179"/>
      <c r="O64" s="179"/>
      <c r="P64" s="179"/>
      <c r="Q64" s="179"/>
      <c r="R64" s="179"/>
      <c r="S64" s="179"/>
      <c r="T64" s="179"/>
      <c r="U64" s="153"/>
      <c r="V64" s="153"/>
      <c r="W64" s="153"/>
      <c r="X64" s="153"/>
      <c r="Y64" s="153"/>
      <c r="Z64" s="153"/>
      <c r="AA64" s="177"/>
    </row>
    <row r="65" customFormat="false" ht="27.75" hidden="false" customHeight="true" outlineLevel="0" collapsed="false">
      <c r="B65" s="149" t="s">
        <v>567</v>
      </c>
      <c r="C65" s="165" t="s">
        <v>568</v>
      </c>
      <c r="D65" s="165" t="s">
        <v>568</v>
      </c>
      <c r="E65" s="178" t="n">
        <v>70993.84</v>
      </c>
      <c r="F65" s="179" t="n">
        <v>38833.63048</v>
      </c>
      <c r="G65" s="153"/>
      <c r="H65" s="153"/>
      <c r="I65" s="153"/>
      <c r="J65" s="153"/>
      <c r="K65" s="179" t="n">
        <v>32160.20952</v>
      </c>
      <c r="L65" s="179"/>
      <c r="M65" s="179"/>
      <c r="N65" s="179"/>
      <c r="O65" s="179"/>
      <c r="P65" s="179"/>
      <c r="Q65" s="179"/>
      <c r="R65" s="179"/>
      <c r="S65" s="179"/>
      <c r="T65" s="179"/>
      <c r="U65" s="153"/>
      <c r="V65" s="153"/>
      <c r="W65" s="153"/>
      <c r="X65" s="153"/>
      <c r="Y65" s="153"/>
      <c r="Z65" s="153"/>
      <c r="AA65" s="177" t="s">
        <v>581</v>
      </c>
    </row>
    <row r="66" customFormat="false" ht="30" hidden="false" customHeight="true" outlineLevel="0" collapsed="false">
      <c r="B66" s="149"/>
      <c r="C66" s="165" t="s">
        <v>570</v>
      </c>
      <c r="D66" s="165" t="s">
        <v>570</v>
      </c>
      <c r="E66" s="180" t="n">
        <v>206.907437131892</v>
      </c>
      <c r="F66" s="179" t="n">
        <v>170.182972065537</v>
      </c>
      <c r="G66" s="153"/>
      <c r="H66" s="153"/>
      <c r="I66" s="153"/>
      <c r="J66" s="153"/>
      <c r="K66" s="179" t="n">
        <v>7.26739862477403</v>
      </c>
      <c r="L66" s="179"/>
      <c r="M66" s="179"/>
      <c r="N66" s="179"/>
      <c r="O66" s="179"/>
      <c r="P66" s="179"/>
      <c r="Q66" s="179"/>
      <c r="R66" s="179"/>
      <c r="S66" s="179"/>
      <c r="T66" s="179" t="n">
        <v>29.4570664415806</v>
      </c>
      <c r="U66" s="153"/>
      <c r="V66" s="153"/>
      <c r="W66" s="153"/>
      <c r="X66" s="153"/>
      <c r="Y66" s="153"/>
      <c r="Z66" s="153" t="n">
        <v>0</v>
      </c>
      <c r="AA66" s="177"/>
      <c r="AB66" s="181"/>
    </row>
    <row r="67" customFormat="false" ht="24.75" hidden="false" customHeight="true" outlineLevel="0" collapsed="false">
      <c r="B67" s="149"/>
      <c r="C67" s="165" t="s">
        <v>571</v>
      </c>
      <c r="D67" s="165" t="s">
        <v>571</v>
      </c>
      <c r="E67" s="151" t="n">
        <v>0</v>
      </c>
      <c r="F67" s="179"/>
      <c r="G67" s="153"/>
      <c r="H67" s="153"/>
      <c r="I67" s="153"/>
      <c r="J67" s="153"/>
      <c r="K67" s="179"/>
      <c r="L67" s="179"/>
      <c r="M67" s="179"/>
      <c r="N67" s="179"/>
      <c r="O67" s="179"/>
      <c r="P67" s="179"/>
      <c r="Q67" s="179"/>
      <c r="R67" s="179"/>
      <c r="S67" s="179"/>
      <c r="T67" s="179"/>
      <c r="U67" s="153"/>
      <c r="V67" s="153"/>
      <c r="W67" s="153"/>
      <c r="X67" s="153"/>
      <c r="Y67" s="153"/>
      <c r="Z67" s="153"/>
      <c r="AA67" s="177"/>
      <c r="AB67" s="181"/>
    </row>
    <row r="68" customFormat="false" ht="37.5" hidden="false" customHeight="true" outlineLevel="0" collapsed="false">
      <c r="B68" s="183" t="s">
        <v>582</v>
      </c>
      <c r="C68" s="183"/>
      <c r="D68" s="183"/>
      <c r="E68" s="184" t="n">
        <v>175633.764335787</v>
      </c>
      <c r="F68" s="185" t="n">
        <v>39003.8134520655</v>
      </c>
      <c r="G68" s="184" t="n">
        <v>0</v>
      </c>
      <c r="H68" s="184" t="n">
        <v>0</v>
      </c>
      <c r="I68" s="184" t="n">
        <v>0</v>
      </c>
      <c r="J68" s="184" t="n">
        <v>0</v>
      </c>
      <c r="K68" s="185" t="n">
        <v>61631.2472164606</v>
      </c>
      <c r="L68" s="185" t="n">
        <v>0</v>
      </c>
      <c r="M68" s="185" t="n">
        <v>0</v>
      </c>
      <c r="N68" s="185" t="n">
        <v>56228.0450991501</v>
      </c>
      <c r="O68" s="185" t="n">
        <v>0</v>
      </c>
      <c r="P68" s="185" t="n">
        <v>0</v>
      </c>
      <c r="Q68" s="185" t="n">
        <v>0</v>
      </c>
      <c r="R68" s="185" t="n">
        <v>0</v>
      </c>
      <c r="S68" s="185" t="n">
        <v>0</v>
      </c>
      <c r="T68" s="185" t="n">
        <v>18731.9516694556</v>
      </c>
      <c r="U68" s="184" t="n">
        <v>0</v>
      </c>
      <c r="V68" s="184" t="n">
        <v>0</v>
      </c>
      <c r="W68" s="184" t="n">
        <v>0</v>
      </c>
      <c r="X68" s="184" t="n">
        <v>0</v>
      </c>
      <c r="Y68" s="184" t="n">
        <v>0</v>
      </c>
      <c r="Z68" s="186" t="n">
        <v>38.7068986549893</v>
      </c>
      <c r="AA68" s="177" t="s">
        <v>581</v>
      </c>
      <c r="AB68" s="187"/>
    </row>
    <row r="69" customFormat="false" ht="12.75" hidden="false" customHeight="false" outlineLevel="0" collapsed="false">
      <c r="B69" s="143"/>
      <c r="C69" s="143"/>
      <c r="D69" s="143"/>
      <c r="E69" s="188"/>
      <c r="F69" s="188"/>
      <c r="G69" s="188"/>
      <c r="H69" s="188"/>
      <c r="I69" s="188"/>
      <c r="J69" s="188"/>
      <c r="K69" s="188"/>
      <c r="L69" s="188"/>
      <c r="M69" s="188"/>
      <c r="N69" s="188"/>
      <c r="O69" s="188"/>
      <c r="P69" s="188"/>
      <c r="Q69" s="188"/>
      <c r="R69" s="188"/>
      <c r="S69" s="188"/>
      <c r="T69" s="188"/>
      <c r="U69" s="188"/>
      <c r="V69" s="188"/>
      <c r="W69" s="188"/>
      <c r="X69" s="188"/>
      <c r="Y69" s="188"/>
      <c r="Z69" s="188"/>
    </row>
    <row r="70" customFormat="false" ht="12.75" hidden="false" customHeight="false" outlineLevel="0" collapsed="false">
      <c r="B70" s="189" t="s">
        <v>583</v>
      </c>
      <c r="C70" s="189"/>
      <c r="D70" s="189"/>
      <c r="E70" s="111" t="n">
        <v>21729.7925620196</v>
      </c>
      <c r="F70" s="190" t="n">
        <v>13341.1928793371</v>
      </c>
      <c r="G70" s="191"/>
      <c r="H70" s="191"/>
      <c r="I70" s="191"/>
      <c r="J70" s="191"/>
      <c r="K70" s="190" t="n">
        <v>8232.55591771134</v>
      </c>
      <c r="L70" s="191"/>
      <c r="M70" s="191"/>
      <c r="N70" s="190" t="n">
        <v>48.6366310983362</v>
      </c>
      <c r="O70" s="191"/>
      <c r="P70" s="191"/>
      <c r="Q70" s="191"/>
      <c r="R70" s="191"/>
      <c r="S70" s="191"/>
      <c r="T70" s="190" t="n">
        <v>106.328287733316</v>
      </c>
      <c r="U70" s="191"/>
      <c r="V70" s="191"/>
      <c r="W70" s="191"/>
      <c r="X70" s="191"/>
      <c r="Y70" s="191"/>
      <c r="Z70" s="190" t="n">
        <v>1.07884613943259</v>
      </c>
    </row>
    <row r="71" customFormat="false" ht="12.75" hidden="false" customHeight="false" outlineLevel="0" collapsed="false">
      <c r="B71" s="189" t="s">
        <v>584</v>
      </c>
      <c r="C71" s="189"/>
      <c r="D71" s="189"/>
      <c r="E71" s="190" t="n">
        <v>241290.023102194</v>
      </c>
      <c r="F71" s="111" t="n">
        <v>156988.405604547</v>
      </c>
      <c r="G71" s="111" t="n">
        <v>0</v>
      </c>
      <c r="H71" s="111" t="n">
        <v>0</v>
      </c>
      <c r="I71" s="111" t="n">
        <v>0</v>
      </c>
      <c r="J71" s="111" t="n">
        <v>0</v>
      </c>
      <c r="K71" s="111" t="n">
        <v>50036.5750324913</v>
      </c>
      <c r="L71" s="111" t="n">
        <v>0</v>
      </c>
      <c r="M71" s="111" t="n">
        <v>0</v>
      </c>
      <c r="N71" s="111" t="n">
        <v>10273.6721364591</v>
      </c>
      <c r="O71" s="111" t="n">
        <v>0</v>
      </c>
      <c r="P71" s="111" t="n">
        <v>0</v>
      </c>
      <c r="Q71" s="111" t="n">
        <v>0</v>
      </c>
      <c r="R71" s="111" t="n">
        <v>0</v>
      </c>
      <c r="S71" s="111" t="n">
        <v>0</v>
      </c>
      <c r="T71" s="111" t="n">
        <v>22384.3321871322</v>
      </c>
      <c r="U71" s="111" t="n">
        <v>0</v>
      </c>
      <c r="V71" s="111" t="n">
        <v>0</v>
      </c>
      <c r="W71" s="111" t="n">
        <v>167.00093905391</v>
      </c>
      <c r="X71" s="111" t="n">
        <v>0</v>
      </c>
      <c r="Y71" s="111" t="n">
        <v>0</v>
      </c>
      <c r="Z71" s="111" t="n">
        <v>1440.03720251028</v>
      </c>
    </row>
    <row r="72" customFormat="false" ht="12.75" hidden="false" customHeight="false" outlineLevel="0" collapsed="false">
      <c r="B72" s="192" t="s">
        <v>585</v>
      </c>
      <c r="C72" s="192"/>
      <c r="D72" s="192"/>
      <c r="E72" s="193" t="n">
        <v>263019.815664213</v>
      </c>
      <c r="F72" s="193" t="n">
        <v>170329.598483884</v>
      </c>
      <c r="G72" s="193" t="n">
        <v>0</v>
      </c>
      <c r="H72" s="193" t="n">
        <v>0</v>
      </c>
      <c r="I72" s="193" t="n">
        <v>0</v>
      </c>
      <c r="J72" s="193" t="n">
        <v>0</v>
      </c>
      <c r="K72" s="193" t="n">
        <v>58269.1309502026</v>
      </c>
      <c r="L72" s="193" t="n">
        <v>0</v>
      </c>
      <c r="M72" s="193" t="n">
        <v>0</v>
      </c>
      <c r="N72" s="193" t="n">
        <v>10322.3087675575</v>
      </c>
      <c r="O72" s="193" t="n">
        <v>0</v>
      </c>
      <c r="P72" s="193" t="n">
        <v>0</v>
      </c>
      <c r="Q72" s="193" t="n">
        <v>0</v>
      </c>
      <c r="R72" s="193" t="n">
        <v>0</v>
      </c>
      <c r="S72" s="193" t="n">
        <v>0</v>
      </c>
      <c r="T72" s="193" t="n">
        <v>22490.6604748655</v>
      </c>
      <c r="U72" s="193" t="n">
        <v>0</v>
      </c>
      <c r="V72" s="193" t="n">
        <v>0</v>
      </c>
      <c r="W72" s="193" t="n">
        <v>167.00093905391</v>
      </c>
      <c r="X72" s="193" t="n">
        <v>0</v>
      </c>
      <c r="Y72" s="193" t="n">
        <v>0</v>
      </c>
      <c r="Z72" s="193" t="n">
        <v>1441.11604864971</v>
      </c>
      <c r="AA72" s="177" t="s">
        <v>586</v>
      </c>
    </row>
    <row r="73" customFormat="false" ht="12.75" hidden="false" customHeight="fals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row>
    <row r="74" customFormat="false" ht="12.75" hidden="false" customHeight="false" outlineLevel="0" collapsed="false">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row>
    <row r="75" s="198" customFormat="true" ht="12.75" hidden="false" customHeight="false" outlineLevel="0" collapsed="false">
      <c r="A75" s="130"/>
      <c r="B75" s="194" t="s">
        <v>50</v>
      </c>
      <c r="C75" s="132" t="s">
        <v>51</v>
      </c>
      <c r="D75" s="195"/>
      <c r="E75" s="195"/>
      <c r="F75" s="195"/>
      <c r="G75" s="195"/>
      <c r="H75" s="195"/>
      <c r="I75" s="195"/>
      <c r="J75" s="195"/>
      <c r="K75" s="196"/>
      <c r="L75" s="197"/>
      <c r="M75" s="197"/>
      <c r="N75" s="197"/>
      <c r="O75" s="197"/>
      <c r="P75" s="197"/>
      <c r="Q75" s="197"/>
      <c r="R75" s="197"/>
      <c r="S75" s="197"/>
      <c r="T75" s="197"/>
      <c r="U75" s="197"/>
      <c r="V75" s="197"/>
      <c r="W75" s="197"/>
      <c r="X75" s="197"/>
      <c r="Y75" s="197"/>
      <c r="Z75" s="197"/>
    </row>
    <row r="76" s="198" customFormat="true" ht="12.75" hidden="false" customHeight="false" outlineLevel="0" collapsed="false">
      <c r="A76" s="130"/>
      <c r="B76" s="135" t="s">
        <v>13</v>
      </c>
      <c r="C76" s="100" t="s">
        <v>587</v>
      </c>
      <c r="D76" s="143"/>
      <c r="E76" s="143"/>
      <c r="F76" s="143"/>
      <c r="G76" s="143"/>
      <c r="H76" s="143"/>
      <c r="I76" s="143"/>
      <c r="J76" s="143"/>
      <c r="K76" s="199"/>
      <c r="L76" s="197"/>
      <c r="M76" s="197"/>
      <c r="N76" s="197"/>
      <c r="O76" s="197"/>
      <c r="P76" s="197"/>
      <c r="Q76" s="197"/>
      <c r="R76" s="197"/>
      <c r="S76" s="197"/>
      <c r="T76" s="197"/>
      <c r="U76" s="197"/>
      <c r="V76" s="197"/>
      <c r="W76" s="197"/>
      <c r="X76" s="197"/>
      <c r="Y76" s="197"/>
      <c r="Z76" s="197"/>
    </row>
    <row r="77" s="198" customFormat="true" ht="12.75" hidden="false" customHeight="false" outlineLevel="0" collapsed="false">
      <c r="A77" s="130"/>
      <c r="B77" s="135"/>
      <c r="C77" s="100" t="s">
        <v>588</v>
      </c>
      <c r="D77" s="143"/>
      <c r="E77" s="143"/>
      <c r="F77" s="143"/>
      <c r="G77" s="143"/>
      <c r="H77" s="143"/>
      <c r="I77" s="143"/>
      <c r="J77" s="143"/>
      <c r="K77" s="199"/>
      <c r="L77" s="197"/>
      <c r="M77" s="197"/>
      <c r="N77" s="197"/>
      <c r="O77" s="197"/>
      <c r="P77" s="197"/>
      <c r="Q77" s="197"/>
      <c r="R77" s="197"/>
      <c r="S77" s="197"/>
      <c r="T77" s="197"/>
      <c r="U77" s="197"/>
      <c r="V77" s="197"/>
      <c r="W77" s="197"/>
      <c r="X77" s="197"/>
      <c r="Y77" s="197"/>
      <c r="Z77" s="197"/>
    </row>
    <row r="78" s="198" customFormat="true" ht="12.75" hidden="false" customHeight="false" outlineLevel="0" collapsed="false">
      <c r="A78" s="130"/>
      <c r="B78" s="135"/>
      <c r="C78" s="100" t="s">
        <v>589</v>
      </c>
      <c r="D78" s="143"/>
      <c r="E78" s="143"/>
      <c r="F78" s="143"/>
      <c r="G78" s="143"/>
      <c r="H78" s="143"/>
      <c r="I78" s="143"/>
      <c r="J78" s="143"/>
      <c r="K78" s="199"/>
      <c r="L78" s="197"/>
      <c r="M78" s="197"/>
      <c r="N78" s="197"/>
      <c r="O78" s="197"/>
      <c r="P78" s="197"/>
      <c r="Q78" s="197"/>
      <c r="R78" s="197"/>
      <c r="S78" s="197"/>
      <c r="T78" s="197"/>
      <c r="U78" s="197"/>
      <c r="V78" s="197"/>
      <c r="W78" s="197"/>
      <c r="X78" s="197"/>
      <c r="Y78" s="197"/>
      <c r="Z78" s="197"/>
    </row>
    <row r="79" s="198" customFormat="true" ht="12.75" hidden="false" customHeight="false" outlineLevel="0" collapsed="false">
      <c r="A79" s="130"/>
      <c r="B79" s="135" t="s">
        <v>14</v>
      </c>
      <c r="C79" s="100" t="s">
        <v>590</v>
      </c>
      <c r="D79" s="143"/>
      <c r="E79" s="143"/>
      <c r="F79" s="143"/>
      <c r="G79" s="143"/>
      <c r="H79" s="143"/>
      <c r="I79" s="143"/>
      <c r="J79" s="143"/>
      <c r="K79" s="199"/>
      <c r="L79" s="197"/>
      <c r="M79" s="197"/>
      <c r="N79" s="197"/>
      <c r="O79" s="197"/>
      <c r="P79" s="197"/>
      <c r="Q79" s="197"/>
      <c r="R79" s="197"/>
      <c r="S79" s="197"/>
      <c r="T79" s="197"/>
      <c r="U79" s="197"/>
      <c r="V79" s="197"/>
      <c r="W79" s="197"/>
      <c r="X79" s="197"/>
      <c r="Y79" s="197"/>
      <c r="Z79" s="197"/>
    </row>
    <row r="80" s="198" customFormat="true" ht="12.75" hidden="false" customHeight="false" outlineLevel="0" collapsed="false">
      <c r="A80" s="130"/>
      <c r="B80" s="135"/>
      <c r="C80" s="100" t="s">
        <v>589</v>
      </c>
      <c r="D80" s="143"/>
      <c r="E80" s="143"/>
      <c r="F80" s="143"/>
      <c r="G80" s="143"/>
      <c r="H80" s="143"/>
      <c r="I80" s="143"/>
      <c r="J80" s="143"/>
      <c r="K80" s="199"/>
      <c r="L80" s="197"/>
      <c r="M80" s="197"/>
      <c r="N80" s="197"/>
      <c r="O80" s="197"/>
      <c r="P80" s="197"/>
      <c r="Q80" s="197"/>
      <c r="R80" s="197"/>
      <c r="S80" s="197"/>
      <c r="T80" s="197"/>
      <c r="U80" s="197"/>
      <c r="V80" s="197"/>
      <c r="W80" s="197"/>
      <c r="X80" s="197"/>
      <c r="Y80" s="197"/>
      <c r="Z80" s="197"/>
    </row>
    <row r="81" s="198" customFormat="true" ht="12.75" hidden="false" customHeight="false" outlineLevel="0" collapsed="false">
      <c r="A81" s="130"/>
      <c r="B81" s="200"/>
      <c r="C81" s="100" t="s">
        <v>591</v>
      </c>
      <c r="D81" s="143"/>
      <c r="E81" s="143"/>
      <c r="F81" s="143"/>
      <c r="G81" s="143"/>
      <c r="H81" s="143"/>
      <c r="I81" s="143"/>
      <c r="J81" s="143"/>
      <c r="K81" s="199"/>
      <c r="L81" s="197"/>
      <c r="M81" s="197"/>
      <c r="N81" s="197"/>
      <c r="O81" s="197"/>
      <c r="P81" s="197"/>
      <c r="Q81" s="197"/>
      <c r="R81" s="197"/>
      <c r="S81" s="197"/>
      <c r="T81" s="197"/>
      <c r="U81" s="197"/>
      <c r="V81" s="197"/>
      <c r="W81" s="197"/>
      <c r="X81" s="197"/>
      <c r="Y81" s="197"/>
      <c r="Z81" s="197"/>
    </row>
    <row r="82" s="198" customFormat="true" ht="12.75" hidden="false" customHeight="false" outlineLevel="0" collapsed="false">
      <c r="A82" s="130"/>
      <c r="B82" s="201" t="s">
        <v>15</v>
      </c>
      <c r="C82" s="100" t="s">
        <v>592</v>
      </c>
      <c r="D82" s="143"/>
      <c r="E82" s="143"/>
      <c r="F82" s="143"/>
      <c r="G82" s="143"/>
      <c r="H82" s="143"/>
      <c r="I82" s="143"/>
      <c r="J82" s="143"/>
      <c r="K82" s="199"/>
      <c r="L82" s="197"/>
      <c r="M82" s="197"/>
      <c r="N82" s="197"/>
      <c r="O82" s="197"/>
      <c r="P82" s="197"/>
      <c r="Q82" s="197"/>
      <c r="R82" s="197"/>
      <c r="S82" s="197"/>
      <c r="T82" s="197"/>
      <c r="U82" s="197"/>
      <c r="V82" s="197"/>
      <c r="W82" s="197"/>
      <c r="X82" s="197"/>
      <c r="Y82" s="197"/>
      <c r="Z82" s="197"/>
    </row>
    <row r="83" s="198" customFormat="true" ht="12.75" hidden="false" customHeight="false" outlineLevel="0" collapsed="false">
      <c r="A83" s="130"/>
      <c r="B83" s="201"/>
      <c r="C83" s="100" t="s">
        <v>593</v>
      </c>
      <c r="D83" s="143"/>
      <c r="E83" s="143"/>
      <c r="F83" s="143"/>
      <c r="G83" s="143"/>
      <c r="H83" s="143"/>
      <c r="I83" s="143"/>
      <c r="J83" s="143"/>
      <c r="K83" s="199"/>
      <c r="L83" s="197"/>
      <c r="M83" s="197"/>
      <c r="N83" s="197"/>
      <c r="O83" s="197"/>
      <c r="P83" s="197"/>
      <c r="Q83" s="197"/>
      <c r="R83" s="197"/>
      <c r="S83" s="197"/>
      <c r="T83" s="197"/>
      <c r="U83" s="197"/>
      <c r="V83" s="197"/>
      <c r="W83" s="197"/>
      <c r="X83" s="197"/>
      <c r="Y83" s="197"/>
      <c r="Z83" s="197"/>
    </row>
    <row r="84" s="198" customFormat="true" ht="12.75" hidden="false" customHeight="false" outlineLevel="0" collapsed="false">
      <c r="A84" s="130"/>
      <c r="B84" s="201" t="s">
        <v>16</v>
      </c>
      <c r="C84" s="100" t="s">
        <v>594</v>
      </c>
      <c r="D84" s="143"/>
      <c r="E84" s="143"/>
      <c r="F84" s="143"/>
      <c r="G84" s="143"/>
      <c r="H84" s="143"/>
      <c r="I84" s="143"/>
      <c r="J84" s="143"/>
      <c r="K84" s="199"/>
      <c r="L84" s="197"/>
      <c r="M84" s="197"/>
      <c r="N84" s="197"/>
      <c r="O84" s="197"/>
      <c r="P84" s="197"/>
      <c r="Q84" s="197"/>
      <c r="R84" s="197"/>
      <c r="S84" s="197"/>
      <c r="T84" s="197"/>
      <c r="U84" s="197"/>
      <c r="V84" s="197"/>
      <c r="W84" s="197"/>
      <c r="X84" s="197"/>
      <c r="Y84" s="197"/>
      <c r="Z84" s="197"/>
    </row>
    <row r="85" s="198" customFormat="true" ht="12.75" hidden="false" customHeight="false" outlineLevel="0" collapsed="false">
      <c r="A85" s="130"/>
      <c r="B85" s="201"/>
      <c r="C85" s="100" t="s">
        <v>595</v>
      </c>
      <c r="D85" s="143"/>
      <c r="E85" s="143"/>
      <c r="F85" s="143"/>
      <c r="G85" s="143"/>
      <c r="H85" s="143"/>
      <c r="I85" s="143"/>
      <c r="J85" s="143"/>
      <c r="K85" s="199"/>
      <c r="L85" s="197"/>
      <c r="M85" s="197"/>
      <c r="N85" s="197"/>
      <c r="O85" s="197"/>
      <c r="P85" s="197"/>
      <c r="Q85" s="197"/>
      <c r="R85" s="197"/>
      <c r="S85" s="197"/>
      <c r="T85" s="197"/>
      <c r="U85" s="197"/>
      <c r="V85" s="197"/>
      <c r="W85" s="197"/>
      <c r="X85" s="197"/>
      <c r="Y85" s="197"/>
      <c r="Z85" s="197"/>
    </row>
    <row r="86" s="198" customFormat="true" ht="12.75" hidden="false" customHeight="false" outlineLevel="0" collapsed="false">
      <c r="A86" s="130"/>
      <c r="B86" s="201" t="s">
        <v>17</v>
      </c>
      <c r="C86" s="143" t="s">
        <v>596</v>
      </c>
      <c r="D86" s="143"/>
      <c r="E86" s="143"/>
      <c r="F86" s="143"/>
      <c r="G86" s="143"/>
      <c r="H86" s="143"/>
      <c r="I86" s="143"/>
      <c r="J86" s="143"/>
      <c r="K86" s="199"/>
      <c r="L86" s="197"/>
      <c r="M86" s="197"/>
      <c r="N86" s="197"/>
      <c r="O86" s="197"/>
      <c r="P86" s="197"/>
      <c r="Q86" s="197"/>
      <c r="R86" s="197"/>
      <c r="S86" s="197"/>
      <c r="T86" s="197"/>
      <c r="U86" s="197"/>
      <c r="V86" s="197"/>
      <c r="W86" s="197"/>
      <c r="X86" s="197"/>
      <c r="Y86" s="197"/>
      <c r="Z86" s="197"/>
    </row>
    <row r="87" s="198" customFormat="true" ht="12.75" hidden="false" customHeight="false" outlineLevel="0" collapsed="false">
      <c r="A87" s="130"/>
      <c r="B87" s="201"/>
      <c r="C87" s="143" t="s">
        <v>597</v>
      </c>
      <c r="D87" s="143"/>
      <c r="E87" s="143"/>
      <c r="F87" s="143"/>
      <c r="G87" s="143"/>
      <c r="H87" s="143"/>
      <c r="I87" s="143"/>
      <c r="J87" s="143"/>
      <c r="K87" s="199"/>
      <c r="L87" s="197"/>
      <c r="M87" s="197"/>
      <c r="N87" s="197"/>
      <c r="O87" s="197"/>
      <c r="P87" s="197"/>
      <c r="Q87" s="197"/>
      <c r="R87" s="197"/>
      <c r="S87" s="197"/>
      <c r="T87" s="197"/>
      <c r="U87" s="197"/>
      <c r="V87" s="197"/>
      <c r="W87" s="197"/>
      <c r="X87" s="197"/>
      <c r="Y87" s="197"/>
      <c r="Z87" s="197"/>
    </row>
    <row r="88" s="198" customFormat="true" ht="12.75" hidden="false" customHeight="false" outlineLevel="0" collapsed="false">
      <c r="A88" s="130"/>
      <c r="B88" s="201" t="s">
        <v>18</v>
      </c>
      <c r="C88" s="143" t="s">
        <v>598</v>
      </c>
      <c r="D88" s="143"/>
      <c r="E88" s="143"/>
      <c r="F88" s="143"/>
      <c r="G88" s="143"/>
      <c r="H88" s="143"/>
      <c r="I88" s="143"/>
      <c r="J88" s="143"/>
      <c r="K88" s="199"/>
      <c r="L88" s="197"/>
      <c r="M88" s="197"/>
      <c r="N88" s="197"/>
      <c r="O88" s="197"/>
      <c r="P88" s="197"/>
      <c r="Q88" s="197"/>
      <c r="R88" s="197"/>
      <c r="S88" s="197"/>
      <c r="T88" s="197"/>
      <c r="U88" s="197"/>
      <c r="V88" s="197"/>
      <c r="W88" s="197"/>
      <c r="X88" s="197"/>
      <c r="Y88" s="197"/>
      <c r="Z88" s="197"/>
    </row>
    <row r="89" s="198" customFormat="true" ht="12.75" hidden="false" customHeight="false" outlineLevel="0" collapsed="false">
      <c r="A89" s="130"/>
      <c r="B89" s="201"/>
      <c r="C89" s="143" t="s">
        <v>599</v>
      </c>
      <c r="D89" s="143"/>
      <c r="E89" s="143"/>
      <c r="F89" s="143"/>
      <c r="G89" s="143"/>
      <c r="H89" s="143"/>
      <c r="I89" s="143"/>
      <c r="J89" s="143"/>
      <c r="K89" s="199"/>
      <c r="L89" s="197"/>
      <c r="M89" s="197"/>
      <c r="N89" s="197"/>
      <c r="O89" s="197"/>
      <c r="P89" s="197"/>
      <c r="Q89" s="197"/>
      <c r="R89" s="197"/>
      <c r="S89" s="197"/>
      <c r="T89" s="197"/>
      <c r="U89" s="197"/>
      <c r="V89" s="197"/>
      <c r="W89" s="197"/>
      <c r="X89" s="197"/>
      <c r="Y89" s="197"/>
      <c r="Z89" s="197"/>
    </row>
    <row r="90" s="198" customFormat="true" ht="12.75" hidden="false" customHeight="false" outlineLevel="0" collapsed="false">
      <c r="A90" s="130"/>
      <c r="B90" s="201"/>
      <c r="C90" s="143" t="s">
        <v>595</v>
      </c>
      <c r="D90" s="143"/>
      <c r="E90" s="143"/>
      <c r="F90" s="143"/>
      <c r="G90" s="143"/>
      <c r="H90" s="143"/>
      <c r="I90" s="143"/>
      <c r="J90" s="143"/>
      <c r="K90" s="199"/>
      <c r="L90" s="197"/>
      <c r="M90" s="197"/>
      <c r="N90" s="197"/>
      <c r="O90" s="197"/>
      <c r="P90" s="197"/>
      <c r="Q90" s="197"/>
      <c r="R90" s="197"/>
      <c r="S90" s="197"/>
      <c r="T90" s="197"/>
      <c r="U90" s="197"/>
      <c r="V90" s="197"/>
      <c r="W90" s="197"/>
      <c r="X90" s="197"/>
      <c r="Y90" s="197"/>
      <c r="Z90" s="197"/>
    </row>
    <row r="91" s="198" customFormat="true" ht="12.75" hidden="false" customHeight="false" outlineLevel="0" collapsed="false">
      <c r="A91" s="130"/>
      <c r="B91" s="201"/>
      <c r="C91" s="143" t="s">
        <v>600</v>
      </c>
      <c r="D91" s="143"/>
      <c r="E91" s="143"/>
      <c r="F91" s="143"/>
      <c r="G91" s="143"/>
      <c r="H91" s="143"/>
      <c r="I91" s="143"/>
      <c r="J91" s="143"/>
      <c r="K91" s="199"/>
      <c r="L91" s="197"/>
      <c r="M91" s="197"/>
      <c r="N91" s="197"/>
      <c r="O91" s="197"/>
      <c r="P91" s="197"/>
      <c r="Q91" s="197"/>
      <c r="R91" s="197"/>
      <c r="S91" s="197"/>
      <c r="T91" s="197"/>
      <c r="U91" s="197"/>
      <c r="V91" s="197"/>
      <c r="W91" s="197"/>
      <c r="X91" s="197"/>
      <c r="Y91" s="197"/>
      <c r="Z91" s="197"/>
    </row>
    <row r="92" s="198" customFormat="true" ht="12.75" hidden="false" customHeight="false" outlineLevel="0" collapsed="false">
      <c r="A92" s="130"/>
      <c r="B92" s="202" t="s">
        <v>19</v>
      </c>
      <c r="C92" s="139" t="s">
        <v>460</v>
      </c>
      <c r="D92" s="203"/>
      <c r="E92" s="203"/>
      <c r="F92" s="203"/>
      <c r="G92" s="203"/>
      <c r="H92" s="203"/>
      <c r="I92" s="203"/>
      <c r="J92" s="203"/>
      <c r="K92" s="204"/>
      <c r="L92" s="197"/>
      <c r="M92" s="197"/>
      <c r="N92" s="197"/>
      <c r="O92" s="197"/>
      <c r="P92" s="197"/>
      <c r="Q92" s="197"/>
      <c r="R92" s="197"/>
      <c r="S92" s="197"/>
      <c r="T92" s="197"/>
      <c r="U92" s="197"/>
      <c r="V92" s="197"/>
      <c r="W92" s="197"/>
      <c r="X92" s="197"/>
      <c r="Y92" s="197"/>
      <c r="Z92" s="197"/>
    </row>
  </sheetData>
  <sheetProtection algorithmName="SHA-512" hashValue="EkMxWahXckGxEEEIwJwckURKVrfNxpslf1hRrAkzhGbL2YvgE4rjdsP648KpB3EOJApNxKh8q3yVmi1NxOiXLA==" saltValue="PsKe+I+BAi4XwmMYKLzmRQ==" spinCount="100000" sheet="true" objects="true" scenarios="true"/>
  <mergeCells count="111">
    <mergeCell ref="X1:AA1"/>
    <mergeCell ref="B7:B10"/>
    <mergeCell ref="C7:C10"/>
    <mergeCell ref="D7:D10"/>
    <mergeCell ref="E7:E10"/>
    <mergeCell ref="F7:Z7"/>
    <mergeCell ref="F8:J8"/>
    <mergeCell ref="K8:M8"/>
    <mergeCell ref="O8:R8"/>
    <mergeCell ref="T8:V8"/>
    <mergeCell ref="X8:Y8"/>
    <mergeCell ref="F9:G9"/>
    <mergeCell ref="H9:I9"/>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B11:C11"/>
    <mergeCell ref="F11:Z11"/>
    <mergeCell ref="B12:B13"/>
    <mergeCell ref="B14:B15"/>
    <mergeCell ref="B16:B17"/>
    <mergeCell ref="B18:B19"/>
    <mergeCell ref="B20:B21"/>
    <mergeCell ref="B22:B23"/>
    <mergeCell ref="B24:B25"/>
    <mergeCell ref="B26:B27"/>
    <mergeCell ref="B28:B29"/>
    <mergeCell ref="B30:B31"/>
    <mergeCell ref="C30:C31"/>
    <mergeCell ref="B32:B34"/>
    <mergeCell ref="B40:B43"/>
    <mergeCell ref="C40:D43"/>
    <mergeCell ref="E40:E43"/>
    <mergeCell ref="F40:Z40"/>
    <mergeCell ref="AA40:AA43"/>
    <mergeCell ref="F41:J41"/>
    <mergeCell ref="K41:M41"/>
    <mergeCell ref="O41:R41"/>
    <mergeCell ref="T41:V41"/>
    <mergeCell ref="X41:Y41"/>
    <mergeCell ref="F42:G42"/>
    <mergeCell ref="H42:I42"/>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B44:D44"/>
    <mergeCell ref="F44:Z44"/>
    <mergeCell ref="B45:B46"/>
    <mergeCell ref="C45:D45"/>
    <mergeCell ref="AA45:AA64"/>
    <mergeCell ref="C46:D46"/>
    <mergeCell ref="B47:B48"/>
    <mergeCell ref="C47:D47"/>
    <mergeCell ref="C48:D48"/>
    <mergeCell ref="B49:B50"/>
    <mergeCell ref="C49:D49"/>
    <mergeCell ref="C50:D50"/>
    <mergeCell ref="B51:B52"/>
    <mergeCell ref="C51:D51"/>
    <mergeCell ref="C52:D52"/>
    <mergeCell ref="B53:B54"/>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4"/>
    <mergeCell ref="B65:B67"/>
    <mergeCell ref="AA65:AA67"/>
    <mergeCell ref="B68:D68"/>
    <mergeCell ref="B70:D70"/>
    <mergeCell ref="B71:D71"/>
    <mergeCell ref="B72:D72"/>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05" width="55.86"/>
    <col collapsed="false" customWidth="true" hidden="false" outlineLevel="0" max="2" min="2" style="205" width="13.29"/>
    <col collapsed="false" customWidth="true" hidden="false" outlineLevel="0" max="3" min="3" style="205" width="12.42"/>
    <col collapsed="false" customWidth="true" hidden="false" outlineLevel="0" max="4" min="4" style="206" width="11.71"/>
    <col collapsed="false" customWidth="true" hidden="false" outlineLevel="0" max="5" min="5" style="205" width="75.86"/>
    <col collapsed="false" customWidth="false" hidden="false" outlineLevel="0" max="16384" min="6" style="205" width="8.86"/>
  </cols>
  <sheetData>
    <row r="1" customFormat="false" ht="15" hidden="false" customHeight="false" outlineLevel="0" collapsed="false">
      <c r="A1" s="207" t="s">
        <v>601</v>
      </c>
      <c r="B1" s="207"/>
      <c r="C1" s="207"/>
      <c r="D1" s="207"/>
      <c r="E1" s="207"/>
    </row>
    <row r="2" customFormat="false" ht="15" hidden="false" customHeight="false" outlineLevel="0" collapsed="false">
      <c r="A2" s="208" t="s">
        <v>602</v>
      </c>
    </row>
    <row r="3" customFormat="false" ht="2.25" hidden="false" customHeight="true" outlineLevel="0" collapsed="false"/>
    <row r="4" customFormat="false" ht="15" hidden="false" customHeight="false" outlineLevel="0" collapsed="false">
      <c r="A4" s="209" t="s">
        <v>603</v>
      </c>
      <c r="B4" s="209" t="s">
        <v>604</v>
      </c>
      <c r="C4" s="209" t="s">
        <v>605</v>
      </c>
      <c r="D4" s="210" t="s">
        <v>606</v>
      </c>
      <c r="E4" s="211" t="s">
        <v>607</v>
      </c>
    </row>
    <row r="5" customFormat="false" ht="15" hidden="false" customHeight="false" outlineLevel="0" collapsed="false">
      <c r="A5" s="212" t="s">
        <v>608</v>
      </c>
      <c r="B5" s="213" t="n">
        <v>1633797.34040198</v>
      </c>
      <c r="C5" s="213" t="n">
        <v>2174791.64689014</v>
      </c>
      <c r="D5" s="214" t="n">
        <f aca="false">IFERROR((C5-B5)/B5,0)</f>
        <v>0.331126935458871</v>
      </c>
      <c r="E5" s="212" t="s">
        <v>609</v>
      </c>
    </row>
    <row r="6" customFormat="false" ht="15" hidden="false" customHeight="false" outlineLevel="0" collapsed="false">
      <c r="A6" s="212" t="s">
        <v>610</v>
      </c>
      <c r="B6" s="213" t="n">
        <v>329353.779598021</v>
      </c>
      <c r="C6" s="213" t="n">
        <v>424446.393109861</v>
      </c>
      <c r="D6" s="214" t="n">
        <f aca="false">IFERROR((C6-B6)/B6,0)</f>
        <v>0.288724828444054</v>
      </c>
      <c r="E6" s="212" t="s">
        <v>611</v>
      </c>
    </row>
    <row r="7" customFormat="false" ht="24.75" hidden="false" customHeight="true" outlineLevel="0" collapsed="false">
      <c r="A7" s="215" t="s">
        <v>612</v>
      </c>
      <c r="B7" s="216" t="n">
        <v>45557.72</v>
      </c>
      <c r="C7" s="216" t="n">
        <v>56194.32</v>
      </c>
      <c r="D7" s="217" t="n">
        <f aca="false">IFERROR((C7-B7)/B7,0)</f>
        <v>0.23347524854185</v>
      </c>
      <c r="E7" s="218" t="s">
        <v>613</v>
      </c>
    </row>
    <row r="8" customFormat="false" ht="15" hidden="false" customHeight="false" outlineLevel="0" collapsed="false">
      <c r="A8" s="212" t="s">
        <v>614</v>
      </c>
      <c r="B8" s="213" t="n">
        <v>90450</v>
      </c>
      <c r="C8" s="213" t="n">
        <v>35000</v>
      </c>
      <c r="D8" s="214" t="n">
        <f aca="false">IFERROR((C8-B8)/B8,0)</f>
        <v>-0.613045881702598</v>
      </c>
      <c r="E8" s="212" t="s">
        <v>615</v>
      </c>
    </row>
    <row r="9" s="219" customFormat="true" ht="45" hidden="false" customHeight="false" outlineLevel="0" collapsed="false">
      <c r="A9" s="215" t="s">
        <v>616</v>
      </c>
      <c r="B9" s="216" t="n">
        <v>26836.61</v>
      </c>
      <c r="C9" s="216" t="n">
        <v>20553.64</v>
      </c>
      <c r="D9" s="217" t="n">
        <f aca="false">IFERROR((C9-B9)/B9,0)</f>
        <v>-0.234119361573612</v>
      </c>
      <c r="E9" s="218" t="s">
        <v>617</v>
      </c>
    </row>
    <row r="11" s="205" customFormat="true" ht="15" hidden="false" customHeight="false" outlineLevel="0" collapsed="false"/>
    <row r="12" customFormat="false" ht="13.5" hidden="false" customHeight="true" outlineLevel="0" collapsed="false">
      <c r="A12" s="220" t="s">
        <v>24</v>
      </c>
      <c r="B12" s="221" t="s">
        <v>618</v>
      </c>
      <c r="C12" s="221"/>
      <c r="D12" s="222" t="s">
        <v>606</v>
      </c>
      <c r="E12" s="221" t="s">
        <v>607</v>
      </c>
    </row>
    <row r="13" customFormat="false" ht="26.25" hidden="false" customHeight="true" outlineLevel="0" collapsed="false">
      <c r="A13" s="223" t="s">
        <v>619</v>
      </c>
      <c r="B13" s="224" t="s">
        <v>604</v>
      </c>
      <c r="C13" s="224" t="s">
        <v>620</v>
      </c>
      <c r="D13" s="222"/>
      <c r="E13" s="224"/>
    </row>
    <row r="14" customFormat="false" ht="15" hidden="false" customHeight="false" outlineLevel="0" collapsed="false">
      <c r="A14" s="225" t="s">
        <v>79</v>
      </c>
      <c r="B14" s="226"/>
      <c r="C14" s="226"/>
      <c r="D14" s="217" t="n">
        <f aca="false">IFERROR((C14-B14)/B14,0)</f>
        <v>0</v>
      </c>
      <c r="E14" s="226"/>
    </row>
    <row r="15" customFormat="false" ht="30" hidden="false" customHeight="false" outlineLevel="0" collapsed="false">
      <c r="A15" s="225" t="s">
        <v>88</v>
      </c>
      <c r="B15" s="227" t="n">
        <v>633222.13</v>
      </c>
      <c r="C15" s="227" t="n">
        <v>992900.91</v>
      </c>
      <c r="D15" s="217" t="n">
        <f aca="false">IFERROR((C15-B15)/B15,0)</f>
        <v>0.568013597376959</v>
      </c>
      <c r="E15" s="218" t="s">
        <v>621</v>
      </c>
    </row>
    <row r="16" customFormat="false" ht="27" hidden="false" customHeight="true" outlineLevel="0" collapsed="false">
      <c r="A16" s="228" t="s">
        <v>111</v>
      </c>
      <c r="B16" s="227" t="n">
        <v>32835.143</v>
      </c>
      <c r="C16" s="227" t="n">
        <v>38833.63048</v>
      </c>
      <c r="D16" s="217" t="n">
        <f aca="false">IFERROR((C16-B16)/B16,0)</f>
        <v>0.182684981149618</v>
      </c>
      <c r="E16" s="229"/>
    </row>
    <row r="17" customFormat="false" ht="15" hidden="false" customHeight="false" outlineLevel="0" collapsed="false">
      <c r="A17" s="225" t="s">
        <v>118</v>
      </c>
      <c r="B17" s="230" t="n">
        <v>439.54</v>
      </c>
      <c r="C17" s="230" t="n">
        <v>402.96</v>
      </c>
      <c r="D17" s="217" t="n">
        <f aca="false">IFERROR((C17-B17)/B17,0)</f>
        <v>-0.0832233698866997</v>
      </c>
      <c r="E17" s="226"/>
    </row>
    <row r="18" customFormat="false" ht="15" hidden="false" customHeight="false" outlineLevel="0" collapsed="false">
      <c r="A18" s="225" t="s">
        <v>129</v>
      </c>
      <c r="B18" s="230"/>
      <c r="C18" s="230"/>
      <c r="D18" s="217" t="n">
        <f aca="false">IFERROR((C18-B18)/B18,0)</f>
        <v>0</v>
      </c>
      <c r="E18" s="226"/>
    </row>
    <row r="19" customFormat="false" ht="15" hidden="false" customHeight="false" outlineLevel="0" collapsed="false">
      <c r="A19" s="231" t="s">
        <v>135</v>
      </c>
      <c r="B19" s="230" t="n">
        <v>4681.62</v>
      </c>
      <c r="C19" s="230" t="n">
        <v>4868.34</v>
      </c>
      <c r="D19" s="217" t="n">
        <f aca="false">IFERROR((C19-B19)/B19,0)</f>
        <v>0.0398836300255041</v>
      </c>
      <c r="E19" s="226"/>
    </row>
    <row r="20" customFormat="false" ht="15" hidden="false" customHeight="false" outlineLevel="0" collapsed="false">
      <c r="A20" s="225" t="s">
        <v>151</v>
      </c>
      <c r="B20" s="232" t="n">
        <v>183480.513966905</v>
      </c>
      <c r="C20" s="232" t="n">
        <v>214669.202879337</v>
      </c>
      <c r="D20" s="217" t="n">
        <f aca="false">IFERROR((C20-B20)/B20,0)</f>
        <v>0.169983657872562</v>
      </c>
      <c r="E20" s="233"/>
    </row>
    <row r="21" customFormat="false" ht="25.5" hidden="false" customHeight="true" outlineLevel="0" collapsed="false">
      <c r="A21" s="225" t="s">
        <v>209</v>
      </c>
      <c r="B21" s="234" t="n">
        <v>88334.0094173379</v>
      </c>
      <c r="C21" s="234" t="n">
        <v>110822.336531089</v>
      </c>
      <c r="D21" s="217" t="n">
        <f aca="false">IFERROR((C21-B21)/B21,0)</f>
        <v>0.254582886728309</v>
      </c>
      <c r="E21" s="235" t="s">
        <v>622</v>
      </c>
    </row>
    <row r="22" customFormat="false" ht="15" hidden="false" customHeight="false" outlineLevel="0" collapsed="false">
      <c r="A22" s="236" t="s">
        <v>270</v>
      </c>
      <c r="B22" s="232" t="n">
        <v>647663.129035794</v>
      </c>
      <c r="C22" s="232" t="n">
        <v>680313.447785566</v>
      </c>
      <c r="D22" s="217" t="n">
        <f aca="false">IFERROR((C22-B22)/B22,0)</f>
        <v>0.050412501941218</v>
      </c>
      <c r="E22" s="233"/>
    </row>
    <row r="23" customFormat="false" ht="15" hidden="false" customHeight="false" outlineLevel="0" collapsed="false">
      <c r="A23" s="236" t="s">
        <v>307</v>
      </c>
      <c r="B23" s="230" t="n">
        <v>10236.6268347539</v>
      </c>
      <c r="C23" s="230" t="n">
        <v>9734.05364100126</v>
      </c>
      <c r="D23" s="217" t="n">
        <f aca="false">IFERROR((C23-B23)/B23,0)</f>
        <v>-0.0490955860622305</v>
      </c>
      <c r="E23" s="226"/>
    </row>
    <row r="24" customFormat="false" ht="15" hidden="false" customHeight="false" outlineLevel="0" collapsed="false">
      <c r="A24" s="236" t="s">
        <v>325</v>
      </c>
      <c r="B24" s="232" t="n">
        <v>3326.16391908826</v>
      </c>
      <c r="C24" s="232" t="n">
        <v>591.297563600868</v>
      </c>
      <c r="D24" s="217" t="n">
        <f aca="false">IFERROR((C24-B24)/B24,0)</f>
        <v>-0.822228375394395</v>
      </c>
      <c r="E24" s="237" t="s">
        <v>623</v>
      </c>
    </row>
    <row r="25" customFormat="false" ht="15" hidden="false" customHeight="false" outlineLevel="0" collapsed="false">
      <c r="A25" s="236" t="s">
        <v>339</v>
      </c>
      <c r="B25" s="232" t="n">
        <v>8337.44715490393</v>
      </c>
      <c r="C25" s="232" t="n">
        <v>7460.16909419114</v>
      </c>
      <c r="D25" s="217" t="n">
        <f aca="false">IFERROR((C25-B25)/B25,0)</f>
        <v>-0.105221423825971</v>
      </c>
      <c r="E25" s="233"/>
    </row>
    <row r="26" customFormat="false" ht="26.25" hidden="false" customHeight="true" outlineLevel="0" collapsed="false">
      <c r="A26" s="236" t="s">
        <v>368</v>
      </c>
      <c r="B26" s="227" t="n">
        <v>183.20601441711</v>
      </c>
      <c r="C26" s="227" t="n">
        <v>326.378778996856</v>
      </c>
      <c r="D26" s="217" t="n">
        <f aca="false">IFERROR((C26-B26)/B26,0)</f>
        <v>0.781485067699691</v>
      </c>
      <c r="E26" s="238" t="s">
        <v>624</v>
      </c>
    </row>
    <row r="27" customFormat="false" ht="15" hidden="false" customHeight="false" outlineLevel="0" collapsed="false">
      <c r="A27" s="236" t="s">
        <v>390</v>
      </c>
      <c r="B27" s="230"/>
      <c r="C27" s="230"/>
      <c r="D27" s="217" t="n">
        <f aca="false">IFERROR((C27-B27)/B27,0)</f>
        <v>0</v>
      </c>
      <c r="E27" s="226"/>
    </row>
    <row r="28" customFormat="false" ht="15" hidden="false" customHeight="false" outlineLevel="0" collapsed="false">
      <c r="A28" s="236" t="s">
        <v>396</v>
      </c>
      <c r="B28" s="226" t="n">
        <v>6090.99396940912</v>
      </c>
      <c r="C28" s="226" t="n">
        <v>5613.88518216669</v>
      </c>
      <c r="D28" s="217" t="n">
        <f aca="false">IFERROR((C28-B28)/B28,0)</f>
        <v>-0.0783302018748709</v>
      </c>
      <c r="E28" s="226"/>
    </row>
    <row r="29" customFormat="false" ht="15" hidden="false" customHeight="false" outlineLevel="0" collapsed="false">
      <c r="A29" s="239" t="s">
        <v>625</v>
      </c>
      <c r="B29" s="240" t="n">
        <v>1618830.52331261</v>
      </c>
      <c r="C29" s="240" t="n">
        <v>2066536.61193595</v>
      </c>
      <c r="D29" s="217" t="n">
        <f aca="false">IFERROR((C29-B29)/B29,0)</f>
        <v>0.276561432574919</v>
      </c>
      <c r="E29" s="241"/>
    </row>
    <row r="31" customFormat="false" ht="15" hidden="false" customHeight="false" outlineLevel="0" collapsed="false">
      <c r="A31" s="209" t="s">
        <v>626</v>
      </c>
      <c r="B31" s="209" t="s">
        <v>604</v>
      </c>
      <c r="C31" s="209" t="s">
        <v>605</v>
      </c>
      <c r="D31" s="210" t="s">
        <v>606</v>
      </c>
      <c r="E31" s="211" t="s">
        <v>607</v>
      </c>
    </row>
    <row r="32" customFormat="false" ht="81" hidden="false" customHeight="true" outlineLevel="0" collapsed="false">
      <c r="A32" s="215" t="s">
        <v>627</v>
      </c>
      <c r="B32" s="242" t="n">
        <v>6937.76111172161</v>
      </c>
      <c r="C32" s="242" t="n">
        <v>1081.00093905391</v>
      </c>
      <c r="D32" s="217" t="n">
        <f aca="false">IFERROR((C32-B32)/B32,0)</f>
        <v>-0.844185909309054</v>
      </c>
      <c r="E32" s="218" t="s">
        <v>628</v>
      </c>
    </row>
    <row r="33" customFormat="false" ht="69.75" hidden="false" customHeight="true" outlineLevel="0" collapsed="false">
      <c r="A33" s="215" t="s">
        <v>629</v>
      </c>
      <c r="B33" s="243" t="n">
        <v>146156</v>
      </c>
      <c r="C33" s="243" t="n">
        <v>86059</v>
      </c>
      <c r="D33" s="217" t="n">
        <f aca="false">IFERROR((C33-B33)/B33,0)</f>
        <v>-0.411183940447193</v>
      </c>
      <c r="E33" s="244" t="s">
        <v>630</v>
      </c>
    </row>
    <row r="35" customFormat="false" ht="15" hidden="false" customHeight="false" outlineLevel="0" collapsed="false">
      <c r="A35" s="205" t="s">
        <v>631</v>
      </c>
      <c r="E35" s="245" t="s">
        <v>632</v>
      </c>
    </row>
  </sheetData>
  <sheetProtection algorithmName="SHA-512" hashValue="SWVrBhhVoG6KpRqldf/z6z1vZ3/0SspS7b7kprXYVElj8/DFu4OziZRQFM+eG31aEHBA3tgm0C9JkDJyj3pXGw==" saltValue="pH7VhdPI8dQhBzjKHKW/Dw==" spinCount="100000" sheet="true" objects="true" scenarios="true"/>
  <mergeCells count="3">
    <mergeCell ref="A1:E1"/>
    <mergeCell ref="B12:C12"/>
    <mergeCell ref="D12:D13"/>
  </mergeCells>
  <conditionalFormatting sqref="D5:D9">
    <cfRule type="cellIs" priority="2" operator="greaterThan" aboveAverage="0" equalAverage="0" bottom="0" percent="0" rank="0" text="" dxfId="0">
      <formula>0.2</formula>
    </cfRule>
  </conditionalFormatting>
  <conditionalFormatting sqref="D5:D9">
    <cfRule type="cellIs" priority="3" operator="lessThan" aboveAverage="0" equalAverage="0" bottom="0" percent="0" rank="0" text="" dxfId="1">
      <formula>-0.2</formula>
    </cfRule>
  </conditionalFormatting>
  <conditionalFormatting sqref="D32:D33">
    <cfRule type="cellIs" priority="4" operator="greaterThan" aboveAverage="0" equalAverage="0" bottom="0" percent="0" rank="0" text="" dxfId="2">
      <formula>0.2</formula>
    </cfRule>
  </conditionalFormatting>
  <conditionalFormatting sqref="D32:D33">
    <cfRule type="cellIs" priority="5" operator="lessThan" aboveAverage="0" equalAverage="0" bottom="0" percent="0" rank="0" text="" dxfId="3">
      <formula>-0.2</formula>
    </cfRule>
  </conditionalFormatting>
  <conditionalFormatting sqref="D14:D29">
    <cfRule type="cellIs" priority="6" operator="greaterThan" aboveAverage="0" equalAverage="0" bottom="0" percent="0" rank="0" text="" dxfId="4">
      <formula>0.2</formula>
    </cfRule>
  </conditionalFormatting>
  <conditionalFormatting sqref="D14:D29">
    <cfRule type="cellIs" priority="7" operator="lessThan" aboveAverage="0" equalAverage="0" bottom="0" percent="0" rank="0" text="" dxfId="5">
      <formula>-0.2</formula>
    </cfRule>
  </conditionalFormatting>
  <printOptions headings="false" gridLines="false" gridLinesSet="true" horizontalCentered="false" verticalCentered="false"/>
  <pageMargins left="0.39375"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05" width="42.29"/>
    <col collapsed="false" customWidth="true" hidden="false" outlineLevel="0" max="2" min="2" style="205" width="11.85"/>
    <col collapsed="false" customWidth="true" hidden="false" outlineLevel="0" max="3" min="3" style="205" width="67.71"/>
    <col collapsed="false" customWidth="false" hidden="false" outlineLevel="0" max="16384" min="4" style="205" width="8.86"/>
  </cols>
  <sheetData>
    <row r="1" customFormat="false" ht="15" hidden="false" customHeight="false" outlineLevel="0" collapsed="false">
      <c r="A1" s="207" t="s">
        <v>633</v>
      </c>
      <c r="B1" s="207"/>
      <c r="C1" s="207"/>
    </row>
    <row r="2" customFormat="false" ht="15" hidden="false" customHeight="false" outlineLevel="0" collapsed="false">
      <c r="A2" s="208" t="s">
        <v>634</v>
      </c>
    </row>
    <row r="4" customFormat="false" ht="15" hidden="false" customHeight="false" outlineLevel="0" collapsed="false">
      <c r="A4" s="246" t="s">
        <v>635</v>
      </c>
      <c r="B4" s="247"/>
      <c r="C4" s="247"/>
    </row>
    <row r="5" customFormat="false" ht="15" hidden="false" customHeight="false" outlineLevel="0" collapsed="false">
      <c r="A5" s="208" t="s">
        <v>636</v>
      </c>
    </row>
    <row r="6" customFormat="false" ht="15" hidden="false" customHeight="false" outlineLevel="0" collapsed="false">
      <c r="A6" s="211" t="s">
        <v>637</v>
      </c>
      <c r="B6" s="211" t="s">
        <v>638</v>
      </c>
      <c r="C6" s="211" t="s">
        <v>639</v>
      </c>
    </row>
    <row r="7" customFormat="false" ht="15" hidden="false" customHeight="false" outlineLevel="0" collapsed="false">
      <c r="A7" s="212" t="s">
        <v>640</v>
      </c>
      <c r="B7" s="212" t="s">
        <v>641</v>
      </c>
      <c r="C7" s="212" t="s">
        <v>642</v>
      </c>
    </row>
    <row r="8" customFormat="false" ht="15" hidden="false" customHeight="false" outlineLevel="0" collapsed="false">
      <c r="A8" s="212" t="s">
        <v>643</v>
      </c>
      <c r="B8" s="248" t="s">
        <v>644</v>
      </c>
      <c r="C8" s="212" t="s">
        <v>645</v>
      </c>
    </row>
    <row r="9" customFormat="false" ht="15" hidden="false" customHeight="false" outlineLevel="0" collapsed="false">
      <c r="A9" s="212" t="s">
        <v>646</v>
      </c>
      <c r="B9" s="212" t="s">
        <v>647</v>
      </c>
      <c r="C9" s="212" t="s">
        <v>648</v>
      </c>
    </row>
    <row r="10" customFormat="false" ht="15" hidden="false" customHeight="false" outlineLevel="0" collapsed="false">
      <c r="A10" s="212" t="s">
        <v>649</v>
      </c>
      <c r="B10" s="248" t="s">
        <v>650</v>
      </c>
      <c r="C10" s="212" t="s">
        <v>651</v>
      </c>
    </row>
    <row r="11" customFormat="false" ht="15" hidden="false" customHeight="false" outlineLevel="0" collapsed="false">
      <c r="A11" s="212" t="s">
        <v>652</v>
      </c>
      <c r="B11" s="212" t="s">
        <v>653</v>
      </c>
      <c r="C11" s="212" t="s">
        <v>654</v>
      </c>
    </row>
    <row r="12" customFormat="false" ht="9" hidden="false" customHeight="true" outlineLevel="0" collapsed="false"/>
    <row r="13" customFormat="false" ht="15" hidden="false" customHeight="false" outlineLevel="0" collapsed="false">
      <c r="A13" s="208" t="s">
        <v>655</v>
      </c>
    </row>
    <row r="14" customFormat="false" ht="15" hidden="false" customHeight="false" outlineLevel="0" collapsed="false">
      <c r="A14" s="211" t="s">
        <v>637</v>
      </c>
      <c r="B14" s="211" t="s">
        <v>638</v>
      </c>
      <c r="C14" s="211" t="s">
        <v>639</v>
      </c>
    </row>
    <row r="15" customFormat="false" ht="15" hidden="false" customHeight="false" outlineLevel="0" collapsed="false">
      <c r="A15" s="212" t="s">
        <v>656</v>
      </c>
      <c r="B15" s="212" t="s">
        <v>657</v>
      </c>
      <c r="C15" s="212" t="s">
        <v>658</v>
      </c>
    </row>
    <row r="16" customFormat="false" ht="15" hidden="false" customHeight="false" outlineLevel="0" collapsed="false">
      <c r="A16" s="212" t="s">
        <v>659</v>
      </c>
      <c r="B16" s="212" t="s">
        <v>660</v>
      </c>
      <c r="C16" s="218" t="s">
        <v>661</v>
      </c>
    </row>
    <row r="17" customFormat="false" ht="15" hidden="false" customHeight="false" outlineLevel="0" collapsed="false">
      <c r="A17" s="212" t="s">
        <v>659</v>
      </c>
      <c r="B17" s="212" t="s">
        <v>662</v>
      </c>
      <c r="C17" s="218"/>
    </row>
    <row r="18" customFormat="false" ht="15" hidden="false" customHeight="false" outlineLevel="0" collapsed="false">
      <c r="A18" s="212" t="s">
        <v>659</v>
      </c>
      <c r="B18" s="212" t="s">
        <v>663</v>
      </c>
      <c r="C18" s="212" t="s">
        <v>664</v>
      </c>
    </row>
    <row r="19" customFormat="false" ht="15" hidden="false" customHeight="false" outlineLevel="0" collapsed="false">
      <c r="A19" s="212" t="s">
        <v>665</v>
      </c>
      <c r="B19" s="212" t="s">
        <v>666</v>
      </c>
      <c r="C19" s="212" t="s">
        <v>667</v>
      </c>
    </row>
    <row r="20" customFormat="false" ht="7.5" hidden="false" customHeight="true" outlineLevel="0" collapsed="false"/>
    <row r="21" customFormat="false" ht="15" hidden="false" customHeight="false" outlineLevel="0" collapsed="false">
      <c r="A21" s="208" t="s">
        <v>668</v>
      </c>
    </row>
    <row r="22" customFormat="false" ht="15" hidden="false" customHeight="false" outlineLevel="0" collapsed="false">
      <c r="A22" s="211" t="s">
        <v>637</v>
      </c>
      <c r="B22" s="211" t="s">
        <v>638</v>
      </c>
      <c r="C22" s="211" t="s">
        <v>639</v>
      </c>
    </row>
    <row r="23" customFormat="false" ht="15" hidden="false" customHeight="false" outlineLevel="0" collapsed="false">
      <c r="A23" s="212" t="s">
        <v>669</v>
      </c>
      <c r="B23" s="212" t="s">
        <v>670</v>
      </c>
      <c r="C23" s="212" t="s">
        <v>671</v>
      </c>
    </row>
    <row r="24" customFormat="false" ht="15" hidden="false" customHeight="false" outlineLevel="0" collapsed="false">
      <c r="A24" s="212" t="s">
        <v>672</v>
      </c>
      <c r="B24" s="212" t="s">
        <v>673</v>
      </c>
      <c r="C24" s="249" t="s">
        <v>674</v>
      </c>
    </row>
    <row r="25" customFormat="false" ht="15" hidden="false" customHeight="false" outlineLevel="0" collapsed="false">
      <c r="A25" s="212" t="s">
        <v>675</v>
      </c>
      <c r="B25" s="212" t="s">
        <v>676</v>
      </c>
      <c r="C25" s="212" t="s">
        <v>677</v>
      </c>
    </row>
    <row r="26" customFormat="false" ht="15" hidden="false" customHeight="false" outlineLevel="0" collapsed="false">
      <c r="A26" s="212" t="s">
        <v>678</v>
      </c>
      <c r="B26" s="212" t="s">
        <v>679</v>
      </c>
      <c r="C26" s="212" t="s">
        <v>677</v>
      </c>
    </row>
    <row r="27" customFormat="false" ht="15" hidden="false" customHeight="false" outlineLevel="0" collapsed="false">
      <c r="A27" s="212" t="s">
        <v>680</v>
      </c>
      <c r="B27" s="212" t="s">
        <v>681</v>
      </c>
      <c r="C27" s="212" t="s">
        <v>677</v>
      </c>
    </row>
    <row r="29" customFormat="false" ht="15" hidden="false" customHeight="false" outlineLevel="0" collapsed="false">
      <c r="A29" s="246" t="s">
        <v>682</v>
      </c>
      <c r="B29" s="247"/>
      <c r="C29" s="247"/>
    </row>
    <row r="30" s="255" customFormat="true" ht="25.5" hidden="false" customHeight="true" outlineLevel="0" collapsed="false">
      <c r="A30" s="250" t="s">
        <v>683</v>
      </c>
      <c r="B30" s="250"/>
      <c r="C30" s="250"/>
      <c r="D30" s="251"/>
      <c r="E30" s="251"/>
      <c r="F30" s="251"/>
      <c r="G30" s="251"/>
      <c r="H30" s="251"/>
      <c r="I30" s="251"/>
      <c r="J30" s="252"/>
      <c r="K30" s="251"/>
      <c r="L30" s="253"/>
      <c r="M30" s="253"/>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row>
    <row r="31" customFormat="false" ht="15" hidden="false" customHeight="false" outlineLevel="0" collapsed="false">
      <c r="A31" s="211" t="s">
        <v>684</v>
      </c>
      <c r="B31" s="212"/>
      <c r="C31" s="212"/>
    </row>
    <row r="32" customFormat="false" ht="15" hidden="false" customHeight="false" outlineLevel="0" collapsed="false">
      <c r="A32" s="211" t="s">
        <v>637</v>
      </c>
      <c r="B32" s="211" t="s">
        <v>638</v>
      </c>
      <c r="C32" s="211" t="s">
        <v>639</v>
      </c>
    </row>
    <row r="33" customFormat="false" ht="26.25" hidden="false" customHeight="true" outlineLevel="0" collapsed="false">
      <c r="A33" s="218" t="s">
        <v>685</v>
      </c>
      <c r="B33" s="215" t="s">
        <v>686</v>
      </c>
      <c r="C33" s="218" t="s">
        <v>687</v>
      </c>
    </row>
    <row r="34" customFormat="false" ht="29.25" hidden="false" customHeight="true" outlineLevel="0" collapsed="false">
      <c r="A34" s="215" t="s">
        <v>688</v>
      </c>
      <c r="B34" s="215" t="s">
        <v>689</v>
      </c>
      <c r="C34" s="218" t="s">
        <v>690</v>
      </c>
    </row>
    <row r="35" customFormat="false" ht="15" hidden="false" customHeight="false" outlineLevel="0" collapsed="false">
      <c r="A35" s="212" t="s">
        <v>691</v>
      </c>
      <c r="B35" s="212" t="s">
        <v>692</v>
      </c>
      <c r="C35" s="212" t="s">
        <v>693</v>
      </c>
    </row>
    <row r="36" customFormat="false" ht="15" hidden="false" customHeight="false" outlineLevel="0" collapsed="false">
      <c r="A36" s="212" t="s">
        <v>694</v>
      </c>
      <c r="B36" s="212" t="s">
        <v>695</v>
      </c>
      <c r="C36" s="212" t="s">
        <v>693</v>
      </c>
    </row>
    <row r="37" customFormat="false" ht="15" hidden="false" customHeight="false" outlineLevel="0" collapsed="false">
      <c r="A37" s="212" t="s">
        <v>696</v>
      </c>
      <c r="B37" s="212" t="s">
        <v>697</v>
      </c>
      <c r="C37" s="212" t="s">
        <v>698</v>
      </c>
    </row>
    <row r="39" s="259" customFormat="true" ht="15.75" hidden="false" customHeight="true" outlineLevel="0" collapsed="false">
      <c r="A39" s="256" t="s">
        <v>699</v>
      </c>
      <c r="B39" s="256"/>
      <c r="C39" s="256"/>
      <c r="D39" s="257"/>
      <c r="E39" s="257"/>
      <c r="F39" s="257"/>
      <c r="G39" s="257"/>
      <c r="H39" s="257"/>
      <c r="I39" s="257"/>
      <c r="J39" s="257"/>
      <c r="K39" s="257"/>
      <c r="L39" s="257"/>
      <c r="M39" s="257"/>
      <c r="N39" s="257"/>
      <c r="O39" s="257"/>
      <c r="P39" s="257"/>
      <c r="Q39" s="257"/>
      <c r="R39" s="257"/>
      <c r="S39" s="257"/>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row>
    <row r="40" customFormat="false" ht="15" hidden="false" customHeight="false" outlineLevel="0" collapsed="false">
      <c r="A40" s="211" t="s">
        <v>637</v>
      </c>
      <c r="B40" s="211" t="s">
        <v>638</v>
      </c>
      <c r="C40" s="211" t="s">
        <v>639</v>
      </c>
    </row>
    <row r="41" customFormat="false" ht="18" hidden="false" customHeight="false" outlineLevel="0" collapsed="false">
      <c r="A41" s="212" t="s">
        <v>700</v>
      </c>
      <c r="B41" s="212" t="s">
        <v>701</v>
      </c>
      <c r="C41" s="212" t="s">
        <v>702</v>
      </c>
    </row>
    <row r="43" customFormat="false" ht="15" hidden="false" customHeight="false" outlineLevel="0" collapsed="false">
      <c r="A43" s="246" t="s">
        <v>703</v>
      </c>
      <c r="B43" s="247"/>
      <c r="C43" s="247"/>
    </row>
    <row r="44" customFormat="false" ht="15" hidden="false" customHeight="false" outlineLevel="0" collapsed="false">
      <c r="A44" s="211" t="s">
        <v>637</v>
      </c>
      <c r="B44" s="211" t="s">
        <v>638</v>
      </c>
      <c r="C44" s="211" t="s">
        <v>639</v>
      </c>
    </row>
    <row r="45" customFormat="false" ht="15" hidden="false" customHeight="false" outlineLevel="0" collapsed="false">
      <c r="A45" s="212" t="s">
        <v>704</v>
      </c>
      <c r="B45" s="212" t="s">
        <v>705</v>
      </c>
      <c r="C45" s="212" t="s">
        <v>706</v>
      </c>
    </row>
    <row r="46" customFormat="false" ht="15" hidden="false" customHeight="false" outlineLevel="0" collapsed="false">
      <c r="A46" s="212" t="s">
        <v>707</v>
      </c>
      <c r="B46" s="212" t="s">
        <v>708</v>
      </c>
      <c r="C46" s="212" t="s">
        <v>709</v>
      </c>
    </row>
    <row r="47" customFormat="false" ht="15" hidden="false" customHeight="false" outlineLevel="0" collapsed="false">
      <c r="A47" s="212" t="s">
        <v>710</v>
      </c>
      <c r="B47" s="212" t="s">
        <v>711</v>
      </c>
      <c r="C47" s="212" t="s">
        <v>712</v>
      </c>
    </row>
    <row r="48" customFormat="false" ht="15" hidden="false" customHeight="false" outlineLevel="0" collapsed="false">
      <c r="A48" s="212" t="s">
        <v>713</v>
      </c>
      <c r="B48" s="212" t="s">
        <v>714</v>
      </c>
      <c r="C48" s="212" t="s">
        <v>715</v>
      </c>
    </row>
    <row r="49" customFormat="false" ht="15" hidden="false" customHeight="false" outlineLevel="0" collapsed="false">
      <c r="A49" s="212" t="s">
        <v>716</v>
      </c>
      <c r="B49" s="212" t="s">
        <v>717</v>
      </c>
      <c r="C49" s="212" t="s">
        <v>718</v>
      </c>
    </row>
    <row r="50" customFormat="false" ht="67.5" hidden="false" customHeight="true" outlineLevel="0" collapsed="false"/>
    <row r="51" customFormat="false" ht="15" hidden="false" customHeight="false" outlineLevel="0" collapsed="false">
      <c r="A51" s="205" t="s">
        <v>631</v>
      </c>
      <c r="C51" s="245" t="s">
        <v>632</v>
      </c>
    </row>
  </sheetData>
  <sheetProtection algorithmName="SHA-512" hashValue="PylaoITrVORqlqI9LLOnPuEmKJQouLlQLvYpQ8NkoihFCIfhk4bT2MjvZdSobDzy987gCAI3yLOCtXOv2E4ZMA==" saltValue="+FgkGxVe+h6AOwo/yVsH8w==" spinCount="100000" sheet="true" objects="true" scenarios="true"/>
  <mergeCells count="4">
    <mergeCell ref="A1:C1"/>
    <mergeCell ref="C16:C17"/>
    <mergeCell ref="A30:C30"/>
    <mergeCell ref="A39:C39"/>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30.14"/>
    <col collapsed="false" customWidth="true" hidden="false" outlineLevel="0" max="3" min="3" style="0" width="126.14"/>
  </cols>
  <sheetData>
    <row r="1" s="260" customFormat="true" ht="15" hidden="false" customHeight="false" outlineLevel="0" collapsed="false">
      <c r="B1" s="207" t="s">
        <v>719</v>
      </c>
      <c r="C1" s="207"/>
    </row>
    <row r="2" s="261" customFormat="true" ht="12.75" hidden="false" customHeight="false" outlineLevel="0" collapsed="false">
      <c r="B2" s="262" t="s">
        <v>720</v>
      </c>
    </row>
    <row r="3" s="261" customFormat="true" ht="12.75" hidden="false" customHeight="false" outlineLevel="0" collapsed="false"/>
    <row r="4" s="261" customFormat="true" ht="13.5" hidden="false" customHeight="false" outlineLevel="0" collapsed="false">
      <c r="A4" s="263" t="s">
        <v>721</v>
      </c>
    </row>
    <row r="5" s="261" customFormat="true" ht="12.75" hidden="false" customHeight="false" outlineLevel="0" collapsed="false">
      <c r="B5" s="264" t="s">
        <v>722</v>
      </c>
      <c r="C5" s="264" t="s">
        <v>723</v>
      </c>
    </row>
    <row r="6" s="261" customFormat="true" ht="12.75" hidden="false" customHeight="false" outlineLevel="0" collapsed="false">
      <c r="B6" s="264" t="s">
        <v>724</v>
      </c>
      <c r="C6" s="264" t="s">
        <v>725</v>
      </c>
    </row>
    <row r="7" s="261" customFormat="true" ht="13.5" hidden="false" customHeight="false" outlineLevel="0" collapsed="false">
      <c r="A7" s="263" t="s">
        <v>726</v>
      </c>
    </row>
    <row r="8" s="261" customFormat="true" ht="12.75" hidden="false" customHeight="false" outlineLevel="0" collapsed="false">
      <c r="B8" s="264" t="s">
        <v>727</v>
      </c>
      <c r="C8" s="264" t="s">
        <v>728</v>
      </c>
    </row>
    <row r="9" s="261" customFormat="true" ht="12.75" hidden="false" customHeight="false" outlineLevel="0" collapsed="false">
      <c r="B9" s="264" t="s">
        <v>729</v>
      </c>
      <c r="C9" s="264" t="s">
        <v>730</v>
      </c>
    </row>
    <row r="10" s="261" customFormat="true" ht="13.5" hidden="false" customHeight="false" outlineLevel="0" collapsed="false">
      <c r="A10" s="263" t="s">
        <v>731</v>
      </c>
      <c r="B10" s="264"/>
      <c r="C10" s="265"/>
    </row>
    <row r="11" s="261" customFormat="true" ht="15" hidden="false" customHeight="false" outlineLevel="0" collapsed="false">
      <c r="B11" s="264" t="s">
        <v>732</v>
      </c>
      <c r="C11" s="212" t="s">
        <v>733</v>
      </c>
    </row>
    <row r="12" s="261" customFormat="true" ht="12.75" hidden="false" customHeight="false" outlineLevel="0" collapsed="false">
      <c r="B12" s="264" t="s">
        <v>734</v>
      </c>
      <c r="C12" s="264" t="s">
        <v>735</v>
      </c>
    </row>
    <row r="13" s="261" customFormat="true" ht="12.75" hidden="false" customHeight="false" outlineLevel="0" collapsed="false"/>
    <row r="14" s="261" customFormat="true" ht="13.5" hidden="false" customHeight="false" outlineLevel="0" collapsed="false">
      <c r="A14" s="263" t="s">
        <v>736</v>
      </c>
      <c r="B14" s="263"/>
    </row>
    <row r="15" s="261" customFormat="true" ht="12.75" hidden="false" customHeight="false" outlineLevel="0" collapsed="false">
      <c r="B15" s="266" t="s">
        <v>33</v>
      </c>
    </row>
    <row r="16" s="261" customFormat="true" ht="12.75" hidden="false" customHeight="false" outlineLevel="0" collapsed="false">
      <c r="B16" s="264" t="s">
        <v>737</v>
      </c>
      <c r="C16" s="264" t="s">
        <v>738</v>
      </c>
    </row>
    <row r="17" s="261" customFormat="true" ht="6" hidden="false" customHeight="true" outlineLevel="0" collapsed="false"/>
    <row r="18" s="261" customFormat="true" ht="12.75" hidden="false" customHeight="false" outlineLevel="0" collapsed="false">
      <c r="B18" s="266" t="s">
        <v>36</v>
      </c>
    </row>
    <row r="19" s="261" customFormat="true" ht="12.75" hidden="false" customHeight="false" outlineLevel="0" collapsed="false">
      <c r="B19" s="264" t="s">
        <v>739</v>
      </c>
      <c r="C19" s="264" t="s">
        <v>740</v>
      </c>
    </row>
    <row r="20" s="261" customFormat="true" ht="12.75" hidden="false" customHeight="false" outlineLevel="0" collapsed="false"/>
    <row r="21" s="261" customFormat="true" ht="13.5" hidden="false" customHeight="false" outlineLevel="0" collapsed="false">
      <c r="A21" s="263" t="s">
        <v>741</v>
      </c>
    </row>
    <row r="22" s="261" customFormat="true" ht="15" hidden="false" customHeight="false" outlineLevel="0" collapsed="false">
      <c r="B22" s="264" t="s">
        <v>631</v>
      </c>
      <c r="C22" s="212" t="s">
        <v>742</v>
      </c>
    </row>
    <row r="23" s="261" customFormat="true" ht="15" hidden="false" customHeight="false" outlineLevel="0" collapsed="false">
      <c r="B23" s="264" t="s">
        <v>743</v>
      </c>
      <c r="C23" s="212" t="s">
        <v>744</v>
      </c>
    </row>
    <row r="24" s="261" customFormat="true" ht="12.75" hidden="false" customHeight="false" outlineLevel="0" collapsed="false">
      <c r="B24" s="264" t="s">
        <v>745</v>
      </c>
      <c r="C24" s="264" t="s">
        <v>746</v>
      </c>
    </row>
    <row r="25" s="261" customFormat="true" ht="15" hidden="false" customHeight="false" outlineLevel="0" collapsed="false">
      <c r="B25" s="264" t="s">
        <v>747</v>
      </c>
      <c r="C25" s="212" t="s">
        <v>748</v>
      </c>
    </row>
    <row r="26" s="261" customFormat="true" ht="15" hidden="false" customHeight="false" outlineLevel="0" collapsed="false">
      <c r="B26" s="264" t="s">
        <v>749</v>
      </c>
      <c r="C26" s="212" t="s">
        <v>750</v>
      </c>
    </row>
    <row r="29" s="267" customFormat="true" ht="15.75" hidden="false" customHeight="false" outlineLevel="0" collapsed="false">
      <c r="B29" s="268" t="s">
        <v>631</v>
      </c>
      <c r="C29" s="269" t="s">
        <v>632</v>
      </c>
    </row>
  </sheetData>
  <sheetProtection algorithmName="SHA-512" hashValue="uT7tCTBlSYCa+CSc0czt+CAwZbjCYs0DMmg5YV7pIkYzE5pEYwMJ8zUz1EsQDqq9pv5mWcte0dU1tVE5NsXbDg==" saltValue="yJguWUGay53EARcNBT5fgQ==" spinCount="100000" sheet="true" objects="true" scenarios="true"/>
  <mergeCells count="1">
    <mergeCell ref="B1:C1"/>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260" width="0.29"/>
    <col collapsed="false" customWidth="true" hidden="false" outlineLevel="0" max="2" min="2" style="260" width="8.15"/>
    <col collapsed="false" customWidth="true" hidden="false" outlineLevel="0" max="3" min="3" style="260" width="7.71"/>
    <col collapsed="false" customWidth="true" hidden="false" outlineLevel="0" max="4" min="4" style="260" width="11.57"/>
    <col collapsed="false" customWidth="true" hidden="false" outlineLevel="0" max="5" min="5" style="260" width="11.29"/>
    <col collapsed="false" customWidth="true" hidden="false" outlineLevel="0" max="6" min="6" style="260" width="9.29"/>
    <col collapsed="false" customWidth="true" hidden="false" outlineLevel="0" max="7" min="7" style="260" width="4.57"/>
    <col collapsed="false" customWidth="true" hidden="false" outlineLevel="0" max="8" min="8" style="260" width="14.29"/>
    <col collapsed="false" customWidth="true" hidden="false" outlineLevel="0" max="9" min="9" style="260" width="2.57"/>
    <col collapsed="false" customWidth="true" hidden="false" outlineLevel="0" max="10" min="10" style="260" width="3.29"/>
    <col collapsed="false" customWidth="true" hidden="false" outlineLevel="0" max="11" min="11" style="260" width="6.29"/>
    <col collapsed="false" customWidth="true" hidden="false" outlineLevel="0" max="12" min="12" style="260" width="1.71"/>
    <col collapsed="false" customWidth="true" hidden="false" outlineLevel="0" max="13" min="13" style="260" width="9.29"/>
    <col collapsed="false" customWidth="true" hidden="false" outlineLevel="0" max="14" min="14" style="260" width="8.15"/>
    <col collapsed="false" customWidth="true" hidden="false" outlineLevel="0" max="15" min="15" style="260" width="60.15"/>
    <col collapsed="false" customWidth="false" hidden="false" outlineLevel="0" max="16384" min="16" style="260" width="10"/>
  </cols>
  <sheetData>
    <row r="1" customFormat="false" ht="15" hidden="false" customHeight="false" outlineLevel="0" collapsed="false">
      <c r="B1" s="207" t="s">
        <v>751</v>
      </c>
      <c r="C1" s="207"/>
      <c r="D1" s="207"/>
      <c r="E1" s="207"/>
      <c r="F1" s="207"/>
      <c r="G1" s="207"/>
      <c r="H1" s="207"/>
      <c r="I1" s="207"/>
      <c r="J1" s="207"/>
      <c r="K1" s="207"/>
      <c r="L1" s="207"/>
      <c r="M1" s="207"/>
      <c r="N1" s="207"/>
      <c r="O1" s="207"/>
    </row>
    <row r="2" customFormat="false" ht="12.75" hidden="false" customHeight="true" outlineLevel="0" collapsed="false">
      <c r="A2" s="270" t="s">
        <v>752</v>
      </c>
      <c r="B2" s="270"/>
      <c r="C2" s="270"/>
      <c r="D2" s="270"/>
      <c r="E2" s="270"/>
      <c r="F2" s="270"/>
      <c r="G2" s="270"/>
      <c r="H2" s="270"/>
      <c r="I2" s="270"/>
    </row>
    <row r="3" customFormat="false" ht="11.25" hidden="false" customHeight="true" outlineLevel="0" collapsed="false">
      <c r="A3" s="271" t="s">
        <v>753</v>
      </c>
      <c r="B3" s="271"/>
      <c r="C3" s="271"/>
      <c r="D3" s="271"/>
      <c r="E3" s="271"/>
      <c r="F3" s="271"/>
      <c r="G3" s="271"/>
      <c r="H3" s="271"/>
      <c r="I3" s="271"/>
    </row>
    <row r="4" customFormat="false" ht="5.25" hidden="false" customHeight="true" outlineLevel="0" collapsed="false"/>
    <row r="5" customFormat="false" ht="27.75" hidden="false" customHeight="true" outlineLevel="0" collapsed="false">
      <c r="A5" s="272" t="s">
        <v>754</v>
      </c>
      <c r="B5" s="272"/>
      <c r="C5" s="272"/>
      <c r="D5" s="272"/>
      <c r="E5" s="272"/>
      <c r="F5" s="272"/>
      <c r="G5" s="272"/>
      <c r="H5" s="272"/>
      <c r="I5" s="272"/>
      <c r="J5" s="272"/>
      <c r="K5" s="272"/>
      <c r="L5" s="272"/>
      <c r="M5" s="272"/>
      <c r="N5" s="272"/>
    </row>
    <row r="6" customFormat="false" ht="12.8" hidden="false" customHeight="false" outlineLevel="0" collapsed="false"/>
    <row r="7" customFormat="false" ht="15.75" hidden="false" customHeight="true" outlineLevel="0" collapsed="false">
      <c r="A7" s="273" t="s">
        <v>755</v>
      </c>
      <c r="B7" s="273"/>
      <c r="C7" s="273"/>
      <c r="D7" s="273"/>
      <c r="E7" s="273"/>
      <c r="F7" s="273"/>
      <c r="G7" s="273"/>
      <c r="H7" s="273"/>
      <c r="I7" s="273"/>
      <c r="J7" s="273"/>
      <c r="K7" s="273"/>
      <c r="L7" s="273"/>
      <c r="M7" s="273"/>
      <c r="N7" s="273"/>
    </row>
    <row r="8" customFormat="false" ht="2.25" hidden="false" customHeight="true" outlineLevel="0" collapsed="false"/>
    <row r="9" customFormat="false" ht="18.75" hidden="false" customHeight="true" outlineLevel="0" collapsed="false">
      <c r="A9" s="274" t="s">
        <v>756</v>
      </c>
      <c r="B9" s="274"/>
      <c r="C9" s="274"/>
      <c r="D9" s="274"/>
      <c r="E9" s="274"/>
      <c r="F9" s="274"/>
      <c r="G9" s="274"/>
      <c r="H9" s="274"/>
      <c r="I9" s="274"/>
      <c r="J9" s="274"/>
      <c r="K9" s="274"/>
      <c r="L9" s="274"/>
      <c r="M9" s="274"/>
      <c r="N9" s="274"/>
    </row>
    <row r="10" customFormat="false" ht="14.25" hidden="false" customHeight="true" outlineLevel="0" collapsed="false">
      <c r="A10" s="275" t="s">
        <v>757</v>
      </c>
      <c r="B10" s="275"/>
      <c r="C10" s="275"/>
      <c r="D10" s="275" t="s">
        <v>758</v>
      </c>
      <c r="E10" s="275" t="s">
        <v>759</v>
      </c>
      <c r="F10" s="275" t="s">
        <v>760</v>
      </c>
      <c r="G10" s="275" t="s">
        <v>761</v>
      </c>
      <c r="H10" s="275"/>
      <c r="I10" s="275" t="s">
        <v>762</v>
      </c>
      <c r="J10" s="275"/>
      <c r="K10" s="275"/>
      <c r="L10" s="275"/>
      <c r="M10" s="276" t="s">
        <v>763</v>
      </c>
      <c r="N10" s="276"/>
      <c r="O10" s="277" t="s">
        <v>607</v>
      </c>
    </row>
    <row r="11" customFormat="false" ht="14.25" hidden="false" customHeight="true" outlineLevel="0" collapsed="false">
      <c r="A11" s="275"/>
      <c r="B11" s="275"/>
      <c r="C11" s="275"/>
      <c r="D11" s="275"/>
      <c r="E11" s="275"/>
      <c r="F11" s="275"/>
      <c r="G11" s="275"/>
      <c r="H11" s="275"/>
      <c r="I11" s="275" t="s">
        <v>764</v>
      </c>
      <c r="J11" s="275"/>
      <c r="K11" s="275" t="s">
        <v>765</v>
      </c>
      <c r="L11" s="275"/>
      <c r="M11" s="275" t="s">
        <v>764</v>
      </c>
      <c r="N11" s="276" t="s">
        <v>765</v>
      </c>
      <c r="O11" s="277"/>
    </row>
    <row r="12" customFormat="false" ht="11.25" hidden="false" customHeight="true" outlineLevel="0" collapsed="false">
      <c r="A12" s="278" t="s">
        <v>766</v>
      </c>
      <c r="B12" s="278"/>
      <c r="C12" s="278"/>
      <c r="D12" s="278"/>
      <c r="E12" s="278"/>
      <c r="F12" s="278"/>
      <c r="G12" s="278"/>
      <c r="H12" s="278"/>
      <c r="I12" s="278"/>
      <c r="J12" s="278"/>
      <c r="K12" s="278"/>
      <c r="L12" s="278"/>
      <c r="M12" s="278"/>
      <c r="N12" s="278"/>
      <c r="O12" s="279"/>
    </row>
    <row r="13" customFormat="false" ht="24" hidden="false" customHeight="true" outlineLevel="0" collapsed="false">
      <c r="A13" s="280" t="s">
        <v>767</v>
      </c>
      <c r="B13" s="280"/>
      <c r="C13" s="280"/>
      <c r="D13" s="280" t="s">
        <v>768</v>
      </c>
      <c r="E13" s="281" t="s">
        <v>769</v>
      </c>
      <c r="F13" s="280" t="s">
        <v>770</v>
      </c>
      <c r="G13" s="280" t="s">
        <v>771</v>
      </c>
      <c r="H13" s="280"/>
      <c r="I13" s="280" t="s">
        <v>772</v>
      </c>
      <c r="J13" s="280"/>
      <c r="K13" s="282" t="n">
        <v>18.55</v>
      </c>
      <c r="L13" s="282"/>
      <c r="M13" s="280" t="s">
        <v>773</v>
      </c>
      <c r="N13" s="283" t="n">
        <v>0</v>
      </c>
      <c r="O13" s="284" t="s">
        <v>774</v>
      </c>
    </row>
    <row r="14" customFormat="false" ht="11.25" hidden="false" customHeight="true" outlineLevel="0" collapsed="false">
      <c r="A14" s="278" t="s">
        <v>775</v>
      </c>
      <c r="B14" s="278"/>
      <c r="C14" s="278"/>
      <c r="D14" s="278"/>
      <c r="E14" s="278"/>
      <c r="F14" s="278"/>
      <c r="G14" s="278"/>
      <c r="H14" s="278"/>
      <c r="I14" s="278"/>
      <c r="J14" s="278"/>
      <c r="K14" s="278"/>
      <c r="L14" s="278"/>
      <c r="M14" s="278"/>
      <c r="N14" s="278"/>
      <c r="O14" s="279"/>
    </row>
    <row r="15" customFormat="false" ht="25.5" hidden="false" customHeight="true" outlineLevel="0" collapsed="false">
      <c r="A15" s="280" t="s">
        <v>767</v>
      </c>
      <c r="B15" s="280"/>
      <c r="C15" s="280"/>
      <c r="D15" s="280" t="s">
        <v>768</v>
      </c>
      <c r="E15" s="281" t="s">
        <v>769</v>
      </c>
      <c r="F15" s="280" t="s">
        <v>770</v>
      </c>
      <c r="G15" s="280" t="s">
        <v>771</v>
      </c>
      <c r="H15" s="280"/>
      <c r="I15" s="280" t="s">
        <v>776</v>
      </c>
      <c r="J15" s="280"/>
      <c r="K15" s="282" t="n">
        <v>30.27</v>
      </c>
      <c r="L15" s="282"/>
      <c r="M15" s="280" t="s">
        <v>773</v>
      </c>
      <c r="N15" s="283" t="n">
        <v>0</v>
      </c>
      <c r="O15" s="284" t="s">
        <v>774</v>
      </c>
    </row>
    <row r="16" customFormat="false" ht="11.25" hidden="false" customHeight="true" outlineLevel="0" collapsed="false">
      <c r="A16" s="278" t="s">
        <v>777</v>
      </c>
      <c r="B16" s="278"/>
      <c r="C16" s="278"/>
      <c r="D16" s="278"/>
      <c r="E16" s="278"/>
      <c r="F16" s="278"/>
      <c r="G16" s="278"/>
      <c r="H16" s="278"/>
      <c r="I16" s="278"/>
      <c r="J16" s="278"/>
      <c r="K16" s="278"/>
      <c r="L16" s="278"/>
      <c r="M16" s="278"/>
      <c r="N16" s="278"/>
      <c r="O16" s="279"/>
    </row>
    <row r="17" customFormat="false" ht="24.75" hidden="false" customHeight="true" outlineLevel="0" collapsed="false">
      <c r="A17" s="280" t="s">
        <v>767</v>
      </c>
      <c r="B17" s="280"/>
      <c r="C17" s="280"/>
      <c r="D17" s="280" t="s">
        <v>768</v>
      </c>
      <c r="E17" s="281" t="s">
        <v>769</v>
      </c>
      <c r="F17" s="280" t="s">
        <v>778</v>
      </c>
      <c r="G17" s="280" t="s">
        <v>771</v>
      </c>
      <c r="H17" s="280"/>
      <c r="I17" s="280" t="s">
        <v>779</v>
      </c>
      <c r="J17" s="280"/>
      <c r="K17" s="282" t="n">
        <v>12.35</v>
      </c>
      <c r="L17" s="282"/>
      <c r="M17" s="280" t="s">
        <v>773</v>
      </c>
      <c r="N17" s="283" t="n">
        <v>0</v>
      </c>
      <c r="O17" s="284" t="s">
        <v>774</v>
      </c>
    </row>
    <row r="18" customFormat="false" ht="11.25" hidden="false" customHeight="true" outlineLevel="0" collapsed="false">
      <c r="A18" s="278" t="s">
        <v>780</v>
      </c>
      <c r="B18" s="278"/>
      <c r="C18" s="278"/>
      <c r="D18" s="278"/>
      <c r="E18" s="278"/>
      <c r="F18" s="278"/>
      <c r="G18" s="278"/>
      <c r="H18" s="278"/>
      <c r="I18" s="278"/>
      <c r="J18" s="278"/>
      <c r="K18" s="278"/>
      <c r="L18" s="278"/>
      <c r="M18" s="278"/>
      <c r="N18" s="278"/>
      <c r="O18" s="279"/>
    </row>
    <row r="19" customFormat="false" ht="26.25" hidden="false" customHeight="true" outlineLevel="0" collapsed="false">
      <c r="A19" s="280" t="s">
        <v>767</v>
      </c>
      <c r="B19" s="280"/>
      <c r="C19" s="280"/>
      <c r="D19" s="280" t="s">
        <v>768</v>
      </c>
      <c r="E19" s="281" t="s">
        <v>769</v>
      </c>
      <c r="F19" s="280" t="s">
        <v>778</v>
      </c>
      <c r="G19" s="280" t="s">
        <v>771</v>
      </c>
      <c r="H19" s="280"/>
      <c r="I19" s="280" t="s">
        <v>781</v>
      </c>
      <c r="J19" s="280"/>
      <c r="K19" s="282" t="n">
        <v>10.57</v>
      </c>
      <c r="L19" s="282"/>
      <c r="M19" s="280" t="s">
        <v>773</v>
      </c>
      <c r="N19" s="283" t="n">
        <v>0</v>
      </c>
      <c r="O19" s="284" t="s">
        <v>774</v>
      </c>
    </row>
    <row r="20" customFormat="false" ht="11.25" hidden="false" customHeight="true" outlineLevel="0" collapsed="false">
      <c r="A20" s="278" t="s">
        <v>782</v>
      </c>
      <c r="B20" s="278"/>
      <c r="C20" s="278"/>
      <c r="D20" s="278"/>
      <c r="E20" s="278"/>
      <c r="F20" s="278"/>
      <c r="G20" s="278"/>
      <c r="H20" s="278"/>
      <c r="I20" s="278"/>
      <c r="J20" s="278"/>
      <c r="K20" s="278"/>
      <c r="L20" s="278"/>
      <c r="M20" s="278"/>
      <c r="N20" s="278"/>
      <c r="O20" s="279"/>
    </row>
    <row r="21" customFormat="false" ht="27" hidden="false" customHeight="true" outlineLevel="0" collapsed="false">
      <c r="A21" s="280" t="s">
        <v>767</v>
      </c>
      <c r="B21" s="280"/>
      <c r="C21" s="280"/>
      <c r="D21" s="280" t="s">
        <v>768</v>
      </c>
      <c r="E21" s="281" t="s">
        <v>783</v>
      </c>
      <c r="F21" s="280" t="s">
        <v>784</v>
      </c>
      <c r="G21" s="280" t="s">
        <v>771</v>
      </c>
      <c r="H21" s="280"/>
      <c r="I21" s="280" t="s">
        <v>785</v>
      </c>
      <c r="J21" s="280"/>
      <c r="K21" s="282" t="n">
        <v>10.34</v>
      </c>
      <c r="L21" s="282"/>
      <c r="M21" s="280" t="s">
        <v>773</v>
      </c>
      <c r="N21" s="283" t="n">
        <v>0</v>
      </c>
      <c r="O21" s="284" t="s">
        <v>774</v>
      </c>
    </row>
    <row r="22" customFormat="false" ht="11.25" hidden="false" customHeight="true" outlineLevel="0" collapsed="false">
      <c r="A22" s="278" t="s">
        <v>786</v>
      </c>
      <c r="B22" s="278"/>
      <c r="C22" s="278"/>
      <c r="D22" s="278"/>
      <c r="E22" s="278"/>
      <c r="F22" s="278"/>
      <c r="G22" s="278"/>
      <c r="H22" s="278"/>
      <c r="I22" s="278"/>
      <c r="J22" s="278"/>
      <c r="K22" s="278"/>
      <c r="L22" s="278"/>
      <c r="M22" s="278"/>
      <c r="N22" s="278"/>
      <c r="O22" s="279"/>
    </row>
    <row r="23" customFormat="false" ht="28.5" hidden="false" customHeight="true" outlineLevel="0" collapsed="false">
      <c r="A23" s="280" t="s">
        <v>767</v>
      </c>
      <c r="B23" s="280"/>
      <c r="C23" s="280"/>
      <c r="D23" s="280" t="s">
        <v>768</v>
      </c>
      <c r="E23" s="281" t="s">
        <v>787</v>
      </c>
      <c r="F23" s="280" t="s">
        <v>788</v>
      </c>
      <c r="G23" s="280" t="s">
        <v>771</v>
      </c>
      <c r="H23" s="280"/>
      <c r="I23" s="280" t="s">
        <v>789</v>
      </c>
      <c r="J23" s="280"/>
      <c r="K23" s="282" t="n">
        <v>11.01</v>
      </c>
      <c r="L23" s="282"/>
      <c r="M23" s="280" t="s">
        <v>773</v>
      </c>
      <c r="N23" s="283" t="n">
        <v>0</v>
      </c>
      <c r="O23" s="284" t="s">
        <v>774</v>
      </c>
    </row>
    <row r="24" customFormat="false" ht="26.25" hidden="false" customHeight="true" outlineLevel="0" collapsed="false">
      <c r="A24" s="280" t="s">
        <v>767</v>
      </c>
      <c r="B24" s="280"/>
      <c r="C24" s="280"/>
      <c r="D24" s="280" t="s">
        <v>768</v>
      </c>
      <c r="E24" s="281" t="s">
        <v>783</v>
      </c>
      <c r="F24" s="280" t="s">
        <v>784</v>
      </c>
      <c r="G24" s="280" t="s">
        <v>771</v>
      </c>
      <c r="H24" s="280"/>
      <c r="I24" s="280" t="s">
        <v>789</v>
      </c>
      <c r="J24" s="280"/>
      <c r="K24" s="282" t="n">
        <v>6.27</v>
      </c>
      <c r="L24" s="282"/>
      <c r="M24" s="280"/>
      <c r="N24" s="283" t="n">
        <v>0</v>
      </c>
      <c r="O24" s="284" t="s">
        <v>774</v>
      </c>
    </row>
    <row r="25" customFormat="false" ht="11.25" hidden="false" customHeight="true" outlineLevel="0" collapsed="false">
      <c r="A25" s="278" t="s">
        <v>790</v>
      </c>
      <c r="B25" s="278"/>
      <c r="C25" s="278"/>
      <c r="D25" s="278"/>
      <c r="E25" s="278"/>
      <c r="F25" s="278"/>
      <c r="G25" s="278"/>
      <c r="H25" s="278"/>
      <c r="I25" s="278"/>
      <c r="J25" s="278"/>
      <c r="K25" s="278"/>
      <c r="L25" s="278"/>
      <c r="M25" s="278"/>
      <c r="N25" s="278"/>
      <c r="O25" s="279"/>
    </row>
    <row r="26" customFormat="false" ht="27.75" hidden="false" customHeight="true" outlineLevel="0" collapsed="false">
      <c r="A26" s="280" t="s">
        <v>767</v>
      </c>
      <c r="B26" s="280"/>
      <c r="C26" s="280"/>
      <c r="D26" s="280" t="s">
        <v>768</v>
      </c>
      <c r="E26" s="281" t="s">
        <v>791</v>
      </c>
      <c r="F26" s="280" t="s">
        <v>792</v>
      </c>
      <c r="G26" s="280" t="s">
        <v>771</v>
      </c>
      <c r="H26" s="280"/>
      <c r="I26" s="280" t="s">
        <v>793</v>
      </c>
      <c r="J26" s="280"/>
      <c r="K26" s="282" t="n">
        <v>7.12</v>
      </c>
      <c r="L26" s="282"/>
      <c r="M26" s="280" t="s">
        <v>773</v>
      </c>
      <c r="N26" s="283" t="n">
        <v>0</v>
      </c>
      <c r="O26" s="284" t="s">
        <v>774</v>
      </c>
    </row>
    <row r="27" customFormat="false" ht="11.25" hidden="false" customHeight="true" outlineLevel="0" collapsed="false">
      <c r="A27" s="278" t="s">
        <v>794</v>
      </c>
      <c r="B27" s="278"/>
      <c r="C27" s="278"/>
      <c r="D27" s="278"/>
      <c r="E27" s="278"/>
      <c r="F27" s="278"/>
      <c r="G27" s="278"/>
      <c r="H27" s="278"/>
      <c r="I27" s="278"/>
      <c r="J27" s="278"/>
      <c r="K27" s="278"/>
      <c r="L27" s="278"/>
      <c r="M27" s="278"/>
      <c r="N27" s="278"/>
      <c r="O27" s="279"/>
    </row>
    <row r="28" customFormat="false" ht="25.5" hidden="false" customHeight="true" outlineLevel="0" collapsed="false">
      <c r="A28" s="280" t="s">
        <v>767</v>
      </c>
      <c r="B28" s="280"/>
      <c r="C28" s="280"/>
      <c r="D28" s="280" t="s">
        <v>768</v>
      </c>
      <c r="E28" s="281" t="s">
        <v>783</v>
      </c>
      <c r="F28" s="280" t="s">
        <v>784</v>
      </c>
      <c r="G28" s="280" t="s">
        <v>771</v>
      </c>
      <c r="H28" s="280"/>
      <c r="I28" s="280" t="s">
        <v>795</v>
      </c>
      <c r="J28" s="280"/>
      <c r="K28" s="282" t="n">
        <v>6.07</v>
      </c>
      <c r="L28" s="282"/>
      <c r="M28" s="280" t="s">
        <v>773</v>
      </c>
      <c r="N28" s="283" t="n">
        <v>0</v>
      </c>
      <c r="O28" s="284" t="s">
        <v>774</v>
      </c>
    </row>
    <row r="29" customFormat="false" ht="11.25" hidden="false" customHeight="true" outlineLevel="0" collapsed="false">
      <c r="A29" s="278" t="s">
        <v>796</v>
      </c>
      <c r="B29" s="278"/>
      <c r="C29" s="278"/>
      <c r="D29" s="278"/>
      <c r="E29" s="278"/>
      <c r="F29" s="278"/>
      <c r="G29" s="278"/>
      <c r="H29" s="278"/>
      <c r="I29" s="278"/>
      <c r="J29" s="278"/>
      <c r="K29" s="278"/>
      <c r="L29" s="278"/>
      <c r="M29" s="278"/>
      <c r="N29" s="278"/>
      <c r="O29" s="279"/>
    </row>
    <row r="30" customFormat="false" ht="25.5" hidden="false" customHeight="true" outlineLevel="0" collapsed="false">
      <c r="A30" s="280" t="s">
        <v>767</v>
      </c>
      <c r="B30" s="280"/>
      <c r="C30" s="280"/>
      <c r="D30" s="280" t="s">
        <v>768</v>
      </c>
      <c r="E30" s="281" t="s">
        <v>791</v>
      </c>
      <c r="F30" s="280" t="s">
        <v>792</v>
      </c>
      <c r="G30" s="280" t="s">
        <v>771</v>
      </c>
      <c r="H30" s="280"/>
      <c r="I30" s="280" t="s">
        <v>797</v>
      </c>
      <c r="J30" s="280"/>
      <c r="K30" s="282" t="n">
        <v>3.96</v>
      </c>
      <c r="L30" s="282"/>
      <c r="M30" s="280" t="s">
        <v>773</v>
      </c>
      <c r="N30" s="283" t="n">
        <v>0</v>
      </c>
      <c r="O30" s="284" t="s">
        <v>774</v>
      </c>
    </row>
    <row r="31" customFormat="false" ht="14.25" hidden="false" customHeight="true" outlineLevel="0" collapsed="false">
      <c r="L31" s="285"/>
      <c r="M31" s="285"/>
      <c r="N31" s="285"/>
    </row>
    <row r="32" customFormat="false" ht="14.25" hidden="false" customHeight="true" outlineLevel="0" collapsed="false">
      <c r="A32" s="274" t="s">
        <v>798</v>
      </c>
      <c r="B32" s="274"/>
      <c r="C32" s="274"/>
      <c r="D32" s="274"/>
      <c r="E32" s="274"/>
      <c r="F32" s="274"/>
      <c r="G32" s="274"/>
      <c r="H32" s="274"/>
      <c r="I32" s="274"/>
      <c r="J32" s="274"/>
      <c r="K32" s="274"/>
      <c r="L32" s="274"/>
      <c r="M32" s="274"/>
      <c r="N32" s="274"/>
    </row>
    <row r="33" customFormat="false" ht="14.25" hidden="false" customHeight="true" outlineLevel="0" collapsed="false">
      <c r="A33" s="286" t="s">
        <v>757</v>
      </c>
      <c r="B33" s="286"/>
      <c r="C33" s="286"/>
      <c r="D33" s="286" t="s">
        <v>758</v>
      </c>
      <c r="E33" s="286" t="s">
        <v>759</v>
      </c>
      <c r="F33" s="286" t="s">
        <v>760</v>
      </c>
      <c r="G33" s="286" t="s">
        <v>761</v>
      </c>
      <c r="H33" s="286"/>
      <c r="I33" s="286" t="s">
        <v>762</v>
      </c>
      <c r="J33" s="286"/>
      <c r="K33" s="286"/>
      <c r="L33" s="286"/>
      <c r="M33" s="287" t="s">
        <v>763</v>
      </c>
      <c r="N33" s="287"/>
      <c r="O33" s="277" t="s">
        <v>607</v>
      </c>
    </row>
    <row r="34" customFormat="false" ht="14.25" hidden="false" customHeight="true" outlineLevel="0" collapsed="false">
      <c r="A34" s="286"/>
      <c r="B34" s="286"/>
      <c r="C34" s="286"/>
      <c r="D34" s="286"/>
      <c r="E34" s="286"/>
      <c r="F34" s="286"/>
      <c r="G34" s="286"/>
      <c r="H34" s="286"/>
      <c r="I34" s="286" t="s">
        <v>764</v>
      </c>
      <c r="J34" s="286"/>
      <c r="K34" s="286" t="s">
        <v>765</v>
      </c>
      <c r="L34" s="286"/>
      <c r="M34" s="286" t="s">
        <v>764</v>
      </c>
      <c r="N34" s="287" t="s">
        <v>765</v>
      </c>
      <c r="O34" s="277"/>
    </row>
    <row r="35" customFormat="false" ht="14.25" hidden="false" customHeight="true" outlineLevel="0" collapsed="false">
      <c r="A35" s="288" t="s">
        <v>799</v>
      </c>
      <c r="B35" s="288"/>
      <c r="C35" s="288"/>
      <c r="D35" s="288"/>
      <c r="E35" s="288"/>
      <c r="F35" s="288"/>
      <c r="G35" s="288"/>
      <c r="H35" s="288"/>
      <c r="I35" s="288"/>
      <c r="J35" s="288"/>
      <c r="K35" s="288"/>
      <c r="L35" s="288"/>
      <c r="M35" s="288"/>
      <c r="N35" s="288"/>
      <c r="O35" s="215"/>
    </row>
    <row r="36" customFormat="false" ht="14.25" hidden="false" customHeight="true" outlineLevel="0" collapsed="false">
      <c r="A36" s="289" t="s">
        <v>800</v>
      </c>
      <c r="B36" s="289"/>
      <c r="C36" s="289"/>
      <c r="D36" s="289" t="s">
        <v>801</v>
      </c>
      <c r="E36" s="290" t="s">
        <v>802</v>
      </c>
      <c r="F36" s="289" t="s">
        <v>803</v>
      </c>
      <c r="G36" s="289" t="s">
        <v>804</v>
      </c>
      <c r="H36" s="289"/>
      <c r="I36" s="289" t="s">
        <v>805</v>
      </c>
      <c r="J36" s="289"/>
      <c r="K36" s="291" t="n">
        <v>41.03</v>
      </c>
      <c r="L36" s="291"/>
      <c r="M36" s="289" t="s">
        <v>806</v>
      </c>
      <c r="N36" s="292" t="n">
        <v>0</v>
      </c>
      <c r="O36" s="279" t="s">
        <v>807</v>
      </c>
      <c r="P36" s="293"/>
    </row>
    <row r="37" customFormat="false" ht="14.25" hidden="false" customHeight="true" outlineLevel="0" collapsed="false">
      <c r="A37" s="289" t="s">
        <v>800</v>
      </c>
      <c r="B37" s="289"/>
      <c r="C37" s="289"/>
      <c r="D37" s="289" t="s">
        <v>801</v>
      </c>
      <c r="E37" s="290" t="s">
        <v>808</v>
      </c>
      <c r="F37" s="289" t="s">
        <v>809</v>
      </c>
      <c r="G37" s="289" t="s">
        <v>804</v>
      </c>
      <c r="H37" s="289"/>
      <c r="I37" s="289" t="s">
        <v>810</v>
      </c>
      <c r="J37" s="289"/>
      <c r="K37" s="291" t="n">
        <v>61.23</v>
      </c>
      <c r="L37" s="291"/>
      <c r="M37" s="289"/>
      <c r="N37" s="292" t="n">
        <v>0</v>
      </c>
      <c r="O37" s="279" t="s">
        <v>807</v>
      </c>
    </row>
    <row r="38" customFormat="false" ht="14.25" hidden="false" customHeight="true" outlineLevel="0" collapsed="false">
      <c r="A38" s="289" t="s">
        <v>800</v>
      </c>
      <c r="B38" s="289"/>
      <c r="C38" s="289"/>
      <c r="D38" s="289" t="s">
        <v>801</v>
      </c>
      <c r="E38" s="290" t="s">
        <v>811</v>
      </c>
      <c r="F38" s="289" t="s">
        <v>812</v>
      </c>
      <c r="G38" s="289" t="s">
        <v>804</v>
      </c>
      <c r="H38" s="289"/>
      <c r="I38" s="289" t="s">
        <v>813</v>
      </c>
      <c r="J38" s="289"/>
      <c r="K38" s="291" t="n">
        <v>64.45</v>
      </c>
      <c r="L38" s="291"/>
      <c r="M38" s="289"/>
      <c r="N38" s="292" t="n">
        <v>0</v>
      </c>
      <c r="O38" s="279" t="s">
        <v>807</v>
      </c>
    </row>
    <row r="39" customFormat="false" ht="11.25" hidden="false" customHeight="true" outlineLevel="0" collapsed="false">
      <c r="A39" s="288" t="s">
        <v>814</v>
      </c>
      <c r="B39" s="288"/>
      <c r="C39" s="288"/>
      <c r="D39" s="288"/>
      <c r="E39" s="288"/>
      <c r="F39" s="288"/>
      <c r="G39" s="288"/>
      <c r="H39" s="288"/>
      <c r="I39" s="288"/>
      <c r="J39" s="288"/>
      <c r="K39" s="288"/>
      <c r="L39" s="288"/>
      <c r="M39" s="288"/>
      <c r="N39" s="288"/>
      <c r="O39" s="215"/>
    </row>
    <row r="40" customFormat="false" ht="11.25" hidden="false" customHeight="true" outlineLevel="0" collapsed="false">
      <c r="A40" s="289" t="s">
        <v>800</v>
      </c>
      <c r="B40" s="289"/>
      <c r="C40" s="289"/>
      <c r="D40" s="289" t="s">
        <v>801</v>
      </c>
      <c r="E40" s="290" t="s">
        <v>802</v>
      </c>
      <c r="F40" s="289" t="s">
        <v>815</v>
      </c>
      <c r="G40" s="289" t="s">
        <v>804</v>
      </c>
      <c r="H40" s="289"/>
      <c r="I40" s="289" t="s">
        <v>816</v>
      </c>
      <c r="J40" s="289"/>
      <c r="K40" s="291" t="n">
        <v>14.57</v>
      </c>
      <c r="L40" s="291"/>
      <c r="M40" s="289" t="s">
        <v>817</v>
      </c>
      <c r="N40" s="292" t="n">
        <v>0</v>
      </c>
      <c r="O40" s="279" t="s">
        <v>818</v>
      </c>
    </row>
    <row r="41" customFormat="false" ht="11.25" hidden="false" customHeight="true" outlineLevel="0" collapsed="false">
      <c r="A41" s="289" t="s">
        <v>800</v>
      </c>
      <c r="B41" s="289"/>
      <c r="C41" s="289"/>
      <c r="D41" s="289" t="s">
        <v>801</v>
      </c>
      <c r="E41" s="290" t="s">
        <v>783</v>
      </c>
      <c r="F41" s="289" t="s">
        <v>819</v>
      </c>
      <c r="G41" s="289" t="s">
        <v>804</v>
      </c>
      <c r="H41" s="289"/>
      <c r="I41" s="289" t="s">
        <v>816</v>
      </c>
      <c r="J41" s="289"/>
      <c r="K41" s="291" t="n">
        <v>123.13</v>
      </c>
      <c r="L41" s="291"/>
      <c r="M41" s="289" t="s">
        <v>820</v>
      </c>
      <c r="N41" s="292" t="n">
        <v>0</v>
      </c>
      <c r="O41" s="279" t="s">
        <v>821</v>
      </c>
    </row>
    <row r="42" customFormat="false" ht="11.25" hidden="false" customHeight="true" outlineLevel="0" collapsed="false">
      <c r="A42" s="289" t="s">
        <v>800</v>
      </c>
      <c r="B42" s="289"/>
      <c r="C42" s="289"/>
      <c r="D42" s="289" t="s">
        <v>801</v>
      </c>
      <c r="E42" s="290" t="s">
        <v>802</v>
      </c>
      <c r="F42" s="289" t="s">
        <v>815</v>
      </c>
      <c r="G42" s="289" t="s">
        <v>804</v>
      </c>
      <c r="H42" s="289"/>
      <c r="I42" s="289" t="s">
        <v>816</v>
      </c>
      <c r="J42" s="289"/>
      <c r="K42" s="291" t="n">
        <v>6.69</v>
      </c>
      <c r="L42" s="291"/>
      <c r="M42" s="289" t="s">
        <v>822</v>
      </c>
      <c r="N42" s="292" t="n">
        <v>0</v>
      </c>
      <c r="O42" s="279" t="s">
        <v>823</v>
      </c>
    </row>
    <row r="43" customFormat="false" ht="11.25" hidden="false" customHeight="true" outlineLevel="0" collapsed="false">
      <c r="A43" s="289" t="s">
        <v>800</v>
      </c>
      <c r="B43" s="289"/>
      <c r="C43" s="289"/>
      <c r="D43" s="289" t="s">
        <v>801</v>
      </c>
      <c r="E43" s="290" t="s">
        <v>791</v>
      </c>
      <c r="F43" s="289" t="s">
        <v>824</v>
      </c>
      <c r="G43" s="289" t="s">
        <v>804</v>
      </c>
      <c r="H43" s="289"/>
      <c r="I43" s="289" t="s">
        <v>816</v>
      </c>
      <c r="J43" s="289"/>
      <c r="K43" s="291" t="n">
        <v>20.31</v>
      </c>
      <c r="L43" s="291"/>
      <c r="M43" s="289" t="s">
        <v>806</v>
      </c>
      <c r="N43" s="292" t="n">
        <v>0</v>
      </c>
      <c r="O43" s="279" t="s">
        <v>825</v>
      </c>
    </row>
    <row r="44" customFormat="false" ht="11.25" hidden="false" customHeight="true" outlineLevel="0" collapsed="false">
      <c r="A44" s="288" t="s">
        <v>826</v>
      </c>
      <c r="B44" s="288"/>
      <c r="C44" s="288"/>
      <c r="D44" s="288"/>
      <c r="E44" s="288"/>
      <c r="F44" s="288"/>
      <c r="G44" s="288"/>
      <c r="H44" s="288"/>
      <c r="I44" s="288"/>
      <c r="J44" s="288"/>
      <c r="K44" s="288"/>
      <c r="L44" s="288"/>
      <c r="M44" s="288"/>
      <c r="N44" s="288"/>
      <c r="O44" s="215"/>
    </row>
    <row r="45" customFormat="false" ht="24" hidden="false" customHeight="true" outlineLevel="0" collapsed="false">
      <c r="A45" s="289" t="s">
        <v>800</v>
      </c>
      <c r="B45" s="289"/>
      <c r="C45" s="289"/>
      <c r="D45" s="289" t="s">
        <v>801</v>
      </c>
      <c r="E45" s="290" t="s">
        <v>827</v>
      </c>
      <c r="F45" s="289" t="s">
        <v>828</v>
      </c>
      <c r="G45" s="289" t="s">
        <v>804</v>
      </c>
      <c r="H45" s="289"/>
      <c r="I45" s="289" t="s">
        <v>829</v>
      </c>
      <c r="J45" s="289"/>
      <c r="K45" s="291" t="n">
        <v>40.15</v>
      </c>
      <c r="L45" s="291"/>
      <c r="M45" s="289" t="s">
        <v>817</v>
      </c>
      <c r="N45" s="292" t="n">
        <v>0</v>
      </c>
      <c r="O45" s="284" t="s">
        <v>830</v>
      </c>
    </row>
    <row r="46" customFormat="false" ht="21" hidden="false" customHeight="true" outlineLevel="0" collapsed="false">
      <c r="A46" s="289" t="s">
        <v>800</v>
      </c>
      <c r="B46" s="289"/>
      <c r="C46" s="289"/>
      <c r="D46" s="289" t="s">
        <v>801</v>
      </c>
      <c r="E46" s="290" t="s">
        <v>802</v>
      </c>
      <c r="F46" s="289" t="s">
        <v>815</v>
      </c>
      <c r="G46" s="289" t="s">
        <v>804</v>
      </c>
      <c r="H46" s="289"/>
      <c r="I46" s="289" t="s">
        <v>829</v>
      </c>
      <c r="J46" s="289"/>
      <c r="K46" s="291" t="n">
        <v>31</v>
      </c>
      <c r="L46" s="291"/>
      <c r="M46" s="289" t="s">
        <v>820</v>
      </c>
      <c r="N46" s="292" t="n">
        <v>0</v>
      </c>
      <c r="O46" s="284" t="s">
        <v>831</v>
      </c>
    </row>
    <row r="47" customFormat="false" ht="21.75" hidden="false" customHeight="true" outlineLevel="0" collapsed="false">
      <c r="A47" s="289" t="s">
        <v>800</v>
      </c>
      <c r="B47" s="289"/>
      <c r="C47" s="289"/>
      <c r="D47" s="289" t="s">
        <v>801</v>
      </c>
      <c r="E47" s="290" t="s">
        <v>827</v>
      </c>
      <c r="F47" s="289" t="s">
        <v>828</v>
      </c>
      <c r="G47" s="289" t="s">
        <v>804</v>
      </c>
      <c r="H47" s="289"/>
      <c r="I47" s="289" t="s">
        <v>829</v>
      </c>
      <c r="J47" s="289"/>
      <c r="K47" s="291" t="n">
        <v>155.55</v>
      </c>
      <c r="L47" s="291"/>
      <c r="M47" s="289" t="s">
        <v>822</v>
      </c>
      <c r="N47" s="292" t="n">
        <v>0</v>
      </c>
      <c r="O47" s="284" t="s">
        <v>832</v>
      </c>
    </row>
    <row r="48" customFormat="false" ht="21.75" hidden="false" customHeight="true" outlineLevel="0" collapsed="false">
      <c r="A48" s="294"/>
      <c r="B48" s="294"/>
      <c r="C48" s="294"/>
      <c r="D48" s="294"/>
      <c r="E48" s="295"/>
      <c r="F48" s="294"/>
      <c r="G48" s="294"/>
      <c r="H48" s="294"/>
      <c r="I48" s="294"/>
      <c r="J48" s="294"/>
      <c r="K48" s="296"/>
      <c r="L48" s="296"/>
      <c r="M48" s="294"/>
      <c r="N48" s="296"/>
      <c r="O48" s="297"/>
    </row>
    <row r="49" customFormat="false" ht="15.75" hidden="false" customHeight="true" outlineLevel="0" collapsed="false">
      <c r="A49" s="274" t="s">
        <v>833</v>
      </c>
      <c r="B49" s="274"/>
      <c r="C49" s="274"/>
      <c r="D49" s="274"/>
      <c r="E49" s="274"/>
      <c r="F49" s="274"/>
      <c r="G49" s="274"/>
      <c r="H49" s="274"/>
      <c r="I49" s="274"/>
      <c r="J49" s="274"/>
      <c r="K49" s="274"/>
      <c r="L49" s="274"/>
      <c r="M49" s="274"/>
      <c r="N49" s="274"/>
    </row>
    <row r="50" customFormat="false" ht="14.25" hidden="false" customHeight="true" outlineLevel="0" collapsed="false">
      <c r="A50" s="275" t="s">
        <v>757</v>
      </c>
      <c r="B50" s="275"/>
      <c r="C50" s="275"/>
      <c r="D50" s="275" t="s">
        <v>758</v>
      </c>
      <c r="E50" s="275" t="s">
        <v>759</v>
      </c>
      <c r="F50" s="275" t="s">
        <v>760</v>
      </c>
      <c r="G50" s="275" t="s">
        <v>761</v>
      </c>
      <c r="H50" s="275"/>
      <c r="I50" s="275" t="s">
        <v>762</v>
      </c>
      <c r="J50" s="275"/>
      <c r="K50" s="275"/>
      <c r="L50" s="275"/>
      <c r="M50" s="275" t="s">
        <v>763</v>
      </c>
      <c r="N50" s="275"/>
      <c r="O50" s="277" t="s">
        <v>607</v>
      </c>
    </row>
    <row r="51" customFormat="false" ht="14.25" hidden="false" customHeight="true" outlineLevel="0" collapsed="false">
      <c r="A51" s="275"/>
      <c r="B51" s="275"/>
      <c r="C51" s="275"/>
      <c r="D51" s="275"/>
      <c r="E51" s="275"/>
      <c r="F51" s="275"/>
      <c r="G51" s="275"/>
      <c r="H51" s="275"/>
      <c r="I51" s="275" t="s">
        <v>764</v>
      </c>
      <c r="J51" s="275"/>
      <c r="K51" s="275" t="s">
        <v>765</v>
      </c>
      <c r="L51" s="275"/>
      <c r="M51" s="275" t="s">
        <v>764</v>
      </c>
      <c r="N51" s="275" t="s">
        <v>765</v>
      </c>
      <c r="O51" s="277"/>
    </row>
    <row r="52" customFormat="false" ht="11.25" hidden="false" customHeight="true" outlineLevel="0" collapsed="false">
      <c r="A52" s="278" t="s">
        <v>834</v>
      </c>
      <c r="B52" s="278"/>
      <c r="C52" s="278"/>
      <c r="D52" s="278"/>
      <c r="E52" s="278"/>
      <c r="F52" s="278"/>
      <c r="G52" s="278"/>
      <c r="H52" s="278"/>
      <c r="I52" s="278"/>
      <c r="J52" s="278"/>
      <c r="K52" s="278"/>
      <c r="L52" s="278"/>
      <c r="M52" s="278"/>
      <c r="N52" s="278"/>
      <c r="O52" s="215"/>
    </row>
    <row r="53" customFormat="false" ht="22.5" hidden="false" customHeight="true" outlineLevel="0" collapsed="false">
      <c r="A53" s="280" t="s">
        <v>835</v>
      </c>
      <c r="B53" s="280"/>
      <c r="C53" s="280"/>
      <c r="D53" s="280" t="s">
        <v>836</v>
      </c>
      <c r="E53" s="281" t="s">
        <v>837</v>
      </c>
      <c r="F53" s="280" t="s">
        <v>838</v>
      </c>
      <c r="G53" s="280" t="s">
        <v>839</v>
      </c>
      <c r="H53" s="280"/>
      <c r="I53" s="280" t="s">
        <v>840</v>
      </c>
      <c r="J53" s="280"/>
      <c r="K53" s="282" t="n">
        <v>37.74</v>
      </c>
      <c r="L53" s="282"/>
      <c r="M53" s="280" t="s">
        <v>841</v>
      </c>
      <c r="N53" s="283" t="n">
        <v>0</v>
      </c>
      <c r="O53" s="279" t="s">
        <v>842</v>
      </c>
    </row>
    <row r="54" customFormat="false" ht="22.5" hidden="false" customHeight="true" outlineLevel="0" collapsed="false">
      <c r="A54" s="280" t="s">
        <v>835</v>
      </c>
      <c r="B54" s="280"/>
      <c r="C54" s="280"/>
      <c r="D54" s="280" t="s">
        <v>836</v>
      </c>
      <c r="E54" s="281" t="s">
        <v>837</v>
      </c>
      <c r="F54" s="280" t="s">
        <v>838</v>
      </c>
      <c r="G54" s="280" t="s">
        <v>839</v>
      </c>
      <c r="H54" s="280"/>
      <c r="I54" s="280" t="s">
        <v>840</v>
      </c>
      <c r="J54" s="280"/>
      <c r="K54" s="282" t="n">
        <v>142.91</v>
      </c>
      <c r="L54" s="282"/>
      <c r="M54" s="280" t="s">
        <v>843</v>
      </c>
      <c r="N54" s="283" t="n">
        <v>0</v>
      </c>
      <c r="O54" s="279" t="s">
        <v>844</v>
      </c>
      <c r="P54" s="293"/>
    </row>
    <row r="55" customFormat="false" ht="11.25" hidden="false" customHeight="true" outlineLevel="0" collapsed="false">
      <c r="A55" s="298" t="s">
        <v>845</v>
      </c>
      <c r="B55" s="298"/>
      <c r="C55" s="298"/>
      <c r="D55" s="298"/>
      <c r="E55" s="298"/>
      <c r="F55" s="298"/>
      <c r="G55" s="298"/>
      <c r="H55" s="298"/>
      <c r="I55" s="298"/>
      <c r="J55" s="298"/>
      <c r="K55" s="298"/>
      <c r="L55" s="298"/>
      <c r="M55" s="298"/>
      <c r="N55" s="298"/>
      <c r="O55" s="219"/>
    </row>
    <row r="56" customFormat="false" ht="11.25" hidden="false" customHeight="true" outlineLevel="0" collapsed="false">
      <c r="A56" s="289" t="s">
        <v>800</v>
      </c>
      <c r="B56" s="289"/>
      <c r="C56" s="289"/>
      <c r="D56" s="289" t="s">
        <v>801</v>
      </c>
      <c r="E56" s="290" t="s">
        <v>827</v>
      </c>
      <c r="F56" s="289" t="s">
        <v>846</v>
      </c>
      <c r="G56" s="289" t="s">
        <v>804</v>
      </c>
      <c r="H56" s="289"/>
      <c r="I56" s="289" t="s">
        <v>847</v>
      </c>
      <c r="J56" s="289"/>
      <c r="K56" s="291" t="n">
        <v>3.31</v>
      </c>
      <c r="L56" s="291"/>
      <c r="M56" s="289" t="s">
        <v>817</v>
      </c>
      <c r="N56" s="299" t="n">
        <v>0</v>
      </c>
      <c r="O56" s="279" t="s">
        <v>848</v>
      </c>
    </row>
    <row r="57" customFormat="false" ht="11.25" hidden="false" customHeight="true" outlineLevel="0" collapsed="false">
      <c r="A57" s="289" t="s">
        <v>800</v>
      </c>
      <c r="B57" s="289"/>
      <c r="C57" s="289"/>
      <c r="D57" s="289" t="s">
        <v>801</v>
      </c>
      <c r="E57" s="290" t="s">
        <v>808</v>
      </c>
      <c r="F57" s="289" t="s">
        <v>849</v>
      </c>
      <c r="G57" s="289" t="s">
        <v>804</v>
      </c>
      <c r="H57" s="289"/>
      <c r="I57" s="289" t="s">
        <v>847</v>
      </c>
      <c r="J57" s="289"/>
      <c r="K57" s="291" t="n">
        <v>2.36</v>
      </c>
      <c r="L57" s="291"/>
      <c r="M57" s="289" t="s">
        <v>850</v>
      </c>
      <c r="N57" s="292" t="n">
        <v>0</v>
      </c>
      <c r="O57" s="279" t="s">
        <v>851</v>
      </c>
    </row>
    <row r="58" customFormat="false" ht="11.25" hidden="false" customHeight="true" outlineLevel="0" collapsed="false">
      <c r="A58" s="289" t="s">
        <v>800</v>
      </c>
      <c r="B58" s="289"/>
      <c r="C58" s="289"/>
      <c r="D58" s="289" t="s">
        <v>801</v>
      </c>
      <c r="E58" s="290" t="s">
        <v>802</v>
      </c>
      <c r="F58" s="289" t="s">
        <v>852</v>
      </c>
      <c r="G58" s="289" t="s">
        <v>804</v>
      </c>
      <c r="H58" s="289"/>
      <c r="I58" s="289" t="s">
        <v>847</v>
      </c>
      <c r="J58" s="289"/>
      <c r="K58" s="291" t="n">
        <v>6.2</v>
      </c>
      <c r="L58" s="291"/>
      <c r="M58" s="289" t="s">
        <v>822</v>
      </c>
      <c r="N58" s="292" t="n">
        <v>0</v>
      </c>
      <c r="O58" s="279" t="s">
        <v>853</v>
      </c>
    </row>
    <row r="59" customFormat="false" ht="11.25" hidden="false" customHeight="true" outlineLevel="0" collapsed="false">
      <c r="A59" s="289" t="s">
        <v>800</v>
      </c>
      <c r="B59" s="289"/>
      <c r="C59" s="289"/>
      <c r="D59" s="289" t="s">
        <v>801</v>
      </c>
      <c r="E59" s="290" t="s">
        <v>854</v>
      </c>
      <c r="F59" s="289" t="s">
        <v>855</v>
      </c>
      <c r="G59" s="289" t="s">
        <v>804</v>
      </c>
      <c r="H59" s="289"/>
      <c r="I59" s="289" t="s">
        <v>847</v>
      </c>
      <c r="J59" s="289"/>
      <c r="K59" s="291" t="n">
        <v>66.94</v>
      </c>
      <c r="L59" s="291"/>
      <c r="M59" s="289" t="s">
        <v>806</v>
      </c>
      <c r="N59" s="292" t="n">
        <v>0</v>
      </c>
      <c r="O59" s="279" t="s">
        <v>856</v>
      </c>
    </row>
    <row r="60" customFormat="false" ht="22.5" hidden="false" customHeight="true" outlineLevel="0" collapsed="false">
      <c r="A60" s="289" t="s">
        <v>857</v>
      </c>
      <c r="B60" s="289"/>
      <c r="C60" s="289"/>
      <c r="D60" s="289" t="s">
        <v>858</v>
      </c>
      <c r="E60" s="290" t="s">
        <v>859</v>
      </c>
      <c r="F60" s="289" t="s">
        <v>860</v>
      </c>
      <c r="G60" s="289" t="s">
        <v>771</v>
      </c>
      <c r="H60" s="289"/>
      <c r="I60" s="289" t="s">
        <v>847</v>
      </c>
      <c r="J60" s="289"/>
      <c r="K60" s="291" t="n">
        <v>542.73</v>
      </c>
      <c r="L60" s="291"/>
      <c r="M60" s="289" t="s">
        <v>773</v>
      </c>
      <c r="N60" s="292" t="n">
        <v>0</v>
      </c>
      <c r="O60" s="279" t="s">
        <v>861</v>
      </c>
      <c r="P60" s="293"/>
      <c r="Q60" s="293"/>
      <c r="R60" s="293"/>
    </row>
    <row r="61" customFormat="false" ht="11.25" hidden="false" customHeight="true" outlineLevel="0" collapsed="false">
      <c r="A61" s="288" t="s">
        <v>862</v>
      </c>
      <c r="B61" s="288"/>
      <c r="C61" s="288"/>
      <c r="D61" s="288"/>
      <c r="E61" s="288"/>
      <c r="F61" s="288"/>
      <c r="G61" s="288"/>
      <c r="H61" s="288"/>
      <c r="I61" s="288"/>
      <c r="J61" s="288"/>
      <c r="K61" s="288"/>
      <c r="L61" s="288"/>
      <c r="M61" s="288"/>
      <c r="N61" s="288"/>
      <c r="O61" s="215"/>
    </row>
    <row r="62" customFormat="false" ht="11.25" hidden="false" customHeight="true" outlineLevel="0" collapsed="false">
      <c r="A62" s="289" t="s">
        <v>800</v>
      </c>
      <c r="B62" s="289"/>
      <c r="C62" s="289"/>
      <c r="D62" s="289" t="s">
        <v>801</v>
      </c>
      <c r="E62" s="290" t="s">
        <v>802</v>
      </c>
      <c r="F62" s="289" t="s">
        <v>863</v>
      </c>
      <c r="G62" s="289" t="s">
        <v>804</v>
      </c>
      <c r="H62" s="289"/>
      <c r="I62" s="289" t="s">
        <v>864</v>
      </c>
      <c r="J62" s="289"/>
      <c r="K62" s="291" t="n">
        <v>64.48</v>
      </c>
      <c r="L62" s="291"/>
      <c r="M62" s="289" t="s">
        <v>817</v>
      </c>
      <c r="N62" s="292" t="n">
        <v>0</v>
      </c>
      <c r="O62" s="279" t="s">
        <v>865</v>
      </c>
    </row>
    <row r="63" customFormat="false" ht="11.25" hidden="false" customHeight="true" outlineLevel="0" collapsed="false">
      <c r="A63" s="289" t="s">
        <v>800</v>
      </c>
      <c r="B63" s="289"/>
      <c r="C63" s="289"/>
      <c r="D63" s="289" t="s">
        <v>801</v>
      </c>
      <c r="E63" s="290" t="s">
        <v>827</v>
      </c>
      <c r="F63" s="289" t="s">
        <v>866</v>
      </c>
      <c r="G63" s="289" t="s">
        <v>804</v>
      </c>
      <c r="H63" s="289"/>
      <c r="I63" s="289" t="s">
        <v>864</v>
      </c>
      <c r="J63" s="289"/>
      <c r="K63" s="291" t="n">
        <v>203.67</v>
      </c>
      <c r="L63" s="291"/>
      <c r="M63" s="289"/>
      <c r="N63" s="292" t="n">
        <v>0</v>
      </c>
      <c r="O63" s="279" t="s">
        <v>867</v>
      </c>
    </row>
    <row r="64" customFormat="false" ht="11.25" hidden="false" customHeight="true" outlineLevel="0" collapsed="false">
      <c r="A64" s="289" t="s">
        <v>800</v>
      </c>
      <c r="B64" s="289"/>
      <c r="C64" s="289"/>
      <c r="D64" s="289" t="s">
        <v>801</v>
      </c>
      <c r="E64" s="290" t="s">
        <v>811</v>
      </c>
      <c r="F64" s="289" t="s">
        <v>868</v>
      </c>
      <c r="G64" s="289" t="s">
        <v>804</v>
      </c>
      <c r="H64" s="289"/>
      <c r="I64" s="289" t="s">
        <v>864</v>
      </c>
      <c r="J64" s="289"/>
      <c r="K64" s="291" t="n">
        <v>1016.01</v>
      </c>
      <c r="L64" s="291"/>
      <c r="M64" s="289"/>
      <c r="N64" s="292" t="n">
        <v>0</v>
      </c>
      <c r="O64" s="279" t="s">
        <v>869</v>
      </c>
    </row>
    <row r="65" customFormat="false" ht="24" hidden="false" customHeight="true" outlineLevel="0" collapsed="false">
      <c r="B65" s="300"/>
      <c r="C65" s="301"/>
      <c r="D65" s="301"/>
      <c r="E65" s="301"/>
      <c r="F65" s="301"/>
      <c r="G65" s="301"/>
      <c r="H65" s="301"/>
      <c r="I65" s="301"/>
      <c r="J65" s="301"/>
      <c r="K65" s="301"/>
      <c r="L65" s="301"/>
      <c r="M65" s="301"/>
      <c r="N65" s="301"/>
    </row>
    <row r="66" s="303" customFormat="true" ht="13.5" hidden="false" customHeight="true" outlineLevel="0" collapsed="false">
      <c r="A66" s="274" t="s">
        <v>870</v>
      </c>
      <c r="B66" s="274"/>
      <c r="C66" s="274"/>
      <c r="D66" s="274"/>
      <c r="E66" s="274"/>
      <c r="F66" s="274"/>
      <c r="G66" s="274"/>
      <c r="H66" s="274"/>
      <c r="I66" s="274"/>
      <c r="J66" s="274"/>
      <c r="K66" s="274"/>
      <c r="L66" s="274"/>
      <c r="M66" s="274"/>
      <c r="N66" s="274"/>
      <c r="O66" s="302"/>
    </row>
    <row r="67" customFormat="false" ht="14.25" hidden="false" customHeight="true" outlineLevel="0" collapsed="false">
      <c r="A67" s="286" t="s">
        <v>757</v>
      </c>
      <c r="B67" s="286"/>
      <c r="C67" s="286"/>
      <c r="D67" s="286" t="s">
        <v>758</v>
      </c>
      <c r="E67" s="286" t="s">
        <v>759</v>
      </c>
      <c r="F67" s="286" t="s">
        <v>760</v>
      </c>
      <c r="G67" s="286" t="s">
        <v>761</v>
      </c>
      <c r="H67" s="286"/>
      <c r="I67" s="286" t="s">
        <v>762</v>
      </c>
      <c r="J67" s="286"/>
      <c r="K67" s="286"/>
      <c r="L67" s="286"/>
      <c r="M67" s="287" t="s">
        <v>763</v>
      </c>
      <c r="N67" s="287"/>
      <c r="O67" s="277" t="s">
        <v>607</v>
      </c>
    </row>
    <row r="68" customFormat="false" ht="14.25" hidden="false" customHeight="true" outlineLevel="0" collapsed="false">
      <c r="A68" s="286"/>
      <c r="B68" s="286"/>
      <c r="C68" s="286"/>
      <c r="D68" s="286"/>
      <c r="E68" s="286"/>
      <c r="F68" s="286"/>
      <c r="G68" s="286"/>
      <c r="H68" s="286"/>
      <c r="I68" s="286" t="s">
        <v>764</v>
      </c>
      <c r="J68" s="286"/>
      <c r="K68" s="286" t="s">
        <v>765</v>
      </c>
      <c r="L68" s="286"/>
      <c r="M68" s="286" t="s">
        <v>764</v>
      </c>
      <c r="N68" s="287" t="s">
        <v>765</v>
      </c>
      <c r="O68" s="277"/>
    </row>
    <row r="69" customFormat="false" ht="11.25" hidden="false" customHeight="true" outlineLevel="0" collapsed="false">
      <c r="A69" s="288" t="s">
        <v>871</v>
      </c>
      <c r="B69" s="288"/>
      <c r="C69" s="288"/>
      <c r="D69" s="288"/>
      <c r="E69" s="288"/>
      <c r="F69" s="288"/>
      <c r="G69" s="288"/>
      <c r="H69" s="288"/>
      <c r="I69" s="288"/>
      <c r="J69" s="288"/>
      <c r="K69" s="288"/>
      <c r="L69" s="288"/>
      <c r="M69" s="288"/>
      <c r="N69" s="288"/>
      <c r="O69" s="215"/>
    </row>
    <row r="70" customFormat="false" ht="11.25" hidden="false" customHeight="true" outlineLevel="0" collapsed="false">
      <c r="A70" s="289" t="s">
        <v>872</v>
      </c>
      <c r="B70" s="289"/>
      <c r="C70" s="289"/>
      <c r="D70" s="289" t="s">
        <v>873</v>
      </c>
      <c r="E70" s="290" t="s">
        <v>802</v>
      </c>
      <c r="F70" s="289" t="s">
        <v>874</v>
      </c>
      <c r="G70" s="289" t="s">
        <v>771</v>
      </c>
      <c r="H70" s="289"/>
      <c r="I70" s="289" t="s">
        <v>875</v>
      </c>
      <c r="J70" s="289"/>
      <c r="K70" s="291" t="n">
        <v>84.96</v>
      </c>
      <c r="L70" s="291"/>
      <c r="M70" s="289" t="s">
        <v>876</v>
      </c>
      <c r="N70" s="292" t="n">
        <v>0</v>
      </c>
      <c r="O70" s="279" t="s">
        <v>877</v>
      </c>
      <c r="P70" s="293"/>
      <c r="Q70" s="293"/>
    </row>
    <row r="71" customFormat="false" ht="19.5" hidden="false" customHeight="true" outlineLevel="0" collapsed="false">
      <c r="A71" s="289" t="s">
        <v>878</v>
      </c>
      <c r="B71" s="289"/>
      <c r="C71" s="289"/>
      <c r="D71" s="289" t="s">
        <v>879</v>
      </c>
      <c r="E71" s="290" t="s">
        <v>880</v>
      </c>
      <c r="F71" s="289" t="s">
        <v>881</v>
      </c>
      <c r="G71" s="289" t="s">
        <v>882</v>
      </c>
      <c r="H71" s="289"/>
      <c r="I71" s="289" t="s">
        <v>875</v>
      </c>
      <c r="J71" s="289"/>
      <c r="K71" s="291" t="n">
        <v>0.45</v>
      </c>
      <c r="L71" s="291"/>
      <c r="M71" s="289" t="s">
        <v>883</v>
      </c>
      <c r="N71" s="292" t="n">
        <v>0</v>
      </c>
      <c r="O71" s="279" t="s">
        <v>884</v>
      </c>
      <c r="P71" s="293"/>
    </row>
    <row r="72" customFormat="false" ht="11.25" hidden="false" customHeight="true" outlineLevel="0" collapsed="false">
      <c r="A72" s="289" t="s">
        <v>885</v>
      </c>
      <c r="B72" s="289"/>
      <c r="C72" s="289"/>
      <c r="D72" s="289" t="s">
        <v>886</v>
      </c>
      <c r="E72" s="290" t="s">
        <v>887</v>
      </c>
      <c r="F72" s="289" t="s">
        <v>881</v>
      </c>
      <c r="G72" s="289" t="s">
        <v>882</v>
      </c>
      <c r="H72" s="289"/>
      <c r="I72" s="289" t="s">
        <v>875</v>
      </c>
      <c r="J72" s="289"/>
      <c r="K72" s="291" t="n">
        <v>65.11</v>
      </c>
      <c r="L72" s="291"/>
      <c r="M72" s="289" t="s">
        <v>888</v>
      </c>
      <c r="N72" s="292" t="n">
        <v>0</v>
      </c>
      <c r="O72" s="279" t="s">
        <v>889</v>
      </c>
      <c r="P72" s="293"/>
    </row>
    <row r="73" customFormat="false" ht="11.25" hidden="false" customHeight="true" outlineLevel="0" collapsed="false">
      <c r="A73" s="289" t="s">
        <v>890</v>
      </c>
      <c r="B73" s="289"/>
      <c r="C73" s="289"/>
      <c r="D73" s="289" t="s">
        <v>891</v>
      </c>
      <c r="E73" s="290" t="s">
        <v>892</v>
      </c>
      <c r="F73" s="289" t="s">
        <v>881</v>
      </c>
      <c r="G73" s="289" t="s">
        <v>882</v>
      </c>
      <c r="H73" s="289"/>
      <c r="I73" s="289" t="s">
        <v>875</v>
      </c>
      <c r="J73" s="289"/>
      <c r="K73" s="291" t="n">
        <v>168.92</v>
      </c>
      <c r="L73" s="291"/>
      <c r="M73" s="289" t="s">
        <v>893</v>
      </c>
      <c r="N73" s="292" t="n">
        <v>0</v>
      </c>
      <c r="O73" s="279" t="s">
        <v>894</v>
      </c>
      <c r="P73" s="293"/>
    </row>
    <row r="74" customFormat="false" ht="11.25" hidden="false" customHeight="true" outlineLevel="0" collapsed="false">
      <c r="A74" s="288" t="s">
        <v>895</v>
      </c>
      <c r="B74" s="288"/>
      <c r="C74" s="288"/>
      <c r="D74" s="288"/>
      <c r="E74" s="288"/>
      <c r="F74" s="288"/>
      <c r="G74" s="288"/>
      <c r="H74" s="288"/>
      <c r="I74" s="288"/>
      <c r="J74" s="288"/>
      <c r="K74" s="288"/>
      <c r="L74" s="288"/>
      <c r="M74" s="288"/>
      <c r="N74" s="288"/>
      <c r="O74" s="215"/>
    </row>
    <row r="75" customFormat="false" ht="11.25" hidden="false" customHeight="true" outlineLevel="0" collapsed="false">
      <c r="A75" s="289" t="s">
        <v>896</v>
      </c>
      <c r="B75" s="289"/>
      <c r="C75" s="289"/>
      <c r="D75" s="289" t="s">
        <v>897</v>
      </c>
      <c r="E75" s="290" t="s">
        <v>802</v>
      </c>
      <c r="F75" s="289" t="s">
        <v>898</v>
      </c>
      <c r="G75" s="289" t="s">
        <v>771</v>
      </c>
      <c r="H75" s="289"/>
      <c r="I75" s="289" t="s">
        <v>899</v>
      </c>
      <c r="J75" s="289"/>
      <c r="K75" s="291" t="n">
        <v>174.02</v>
      </c>
      <c r="L75" s="291"/>
      <c r="M75" s="289" t="s">
        <v>773</v>
      </c>
      <c r="N75" s="292" t="n">
        <v>0</v>
      </c>
      <c r="O75" s="279" t="s">
        <v>900</v>
      </c>
    </row>
    <row r="76" customFormat="false" ht="11.25" hidden="false" customHeight="true" outlineLevel="0" collapsed="false">
      <c r="A76" s="289" t="s">
        <v>896</v>
      </c>
      <c r="B76" s="289"/>
      <c r="C76" s="289"/>
      <c r="D76" s="289" t="s">
        <v>897</v>
      </c>
      <c r="E76" s="290" t="s">
        <v>827</v>
      </c>
      <c r="F76" s="289" t="s">
        <v>901</v>
      </c>
      <c r="G76" s="289" t="s">
        <v>771</v>
      </c>
      <c r="H76" s="289"/>
      <c r="I76" s="289"/>
      <c r="J76" s="289"/>
      <c r="K76" s="291" t="n">
        <v>173.97</v>
      </c>
      <c r="L76" s="291"/>
      <c r="M76" s="289"/>
      <c r="N76" s="292" t="n">
        <v>0</v>
      </c>
      <c r="O76" s="279" t="s">
        <v>900</v>
      </c>
    </row>
    <row r="77" customFormat="false" ht="11.25" hidden="false" customHeight="true" outlineLevel="0" collapsed="false">
      <c r="A77" s="289" t="s">
        <v>896</v>
      </c>
      <c r="B77" s="289"/>
      <c r="C77" s="289"/>
      <c r="D77" s="289" t="s">
        <v>897</v>
      </c>
      <c r="E77" s="290" t="s">
        <v>902</v>
      </c>
      <c r="F77" s="289" t="s">
        <v>903</v>
      </c>
      <c r="G77" s="289" t="s">
        <v>771</v>
      </c>
      <c r="H77" s="289"/>
      <c r="I77" s="289"/>
      <c r="J77" s="289"/>
      <c r="K77" s="291" t="n">
        <v>173.86</v>
      </c>
      <c r="L77" s="291"/>
      <c r="M77" s="289"/>
      <c r="N77" s="292" t="n">
        <v>0</v>
      </c>
      <c r="O77" s="279" t="s">
        <v>900</v>
      </c>
    </row>
    <row r="78" customFormat="false" ht="11.25" hidden="false" customHeight="true" outlineLevel="0" collapsed="false">
      <c r="A78" s="289" t="s">
        <v>896</v>
      </c>
      <c r="B78" s="289"/>
      <c r="C78" s="289"/>
      <c r="D78" s="289" t="s">
        <v>897</v>
      </c>
      <c r="E78" s="290" t="s">
        <v>787</v>
      </c>
      <c r="F78" s="289" t="s">
        <v>904</v>
      </c>
      <c r="G78" s="289" t="s">
        <v>771</v>
      </c>
      <c r="H78" s="289"/>
      <c r="I78" s="289"/>
      <c r="J78" s="289"/>
      <c r="K78" s="291" t="n">
        <v>173.97</v>
      </c>
      <c r="L78" s="291"/>
      <c r="M78" s="289"/>
      <c r="N78" s="292" t="n">
        <v>0</v>
      </c>
      <c r="O78" s="279" t="s">
        <v>900</v>
      </c>
    </row>
    <row r="79" customFormat="false" ht="11.25" hidden="false" customHeight="true" outlineLevel="0" collapsed="false">
      <c r="A79" s="289" t="s">
        <v>896</v>
      </c>
      <c r="B79" s="289"/>
      <c r="C79" s="289"/>
      <c r="D79" s="289" t="s">
        <v>897</v>
      </c>
      <c r="E79" s="290" t="s">
        <v>808</v>
      </c>
      <c r="F79" s="289" t="s">
        <v>905</v>
      </c>
      <c r="G79" s="289" t="s">
        <v>771</v>
      </c>
      <c r="H79" s="289"/>
      <c r="I79" s="289"/>
      <c r="J79" s="289"/>
      <c r="K79" s="291" t="n">
        <v>173.69</v>
      </c>
      <c r="L79" s="291"/>
      <c r="M79" s="289"/>
      <c r="N79" s="292" t="n">
        <v>0</v>
      </c>
      <c r="O79" s="279" t="s">
        <v>900</v>
      </c>
    </row>
    <row r="80" customFormat="false" ht="11.25" hidden="false" customHeight="true" outlineLevel="0" collapsed="false">
      <c r="A80" s="288" t="s">
        <v>906</v>
      </c>
      <c r="B80" s="288"/>
      <c r="C80" s="288"/>
      <c r="D80" s="288"/>
      <c r="E80" s="288"/>
      <c r="F80" s="288"/>
      <c r="G80" s="288"/>
      <c r="H80" s="288"/>
      <c r="I80" s="288"/>
      <c r="J80" s="288"/>
      <c r="K80" s="288"/>
      <c r="L80" s="288"/>
      <c r="M80" s="288"/>
      <c r="N80" s="288"/>
      <c r="O80" s="215"/>
    </row>
    <row r="81" customFormat="false" ht="17.25" hidden="false" customHeight="true" outlineLevel="0" collapsed="false">
      <c r="A81" s="289" t="s">
        <v>907</v>
      </c>
      <c r="B81" s="289"/>
      <c r="C81" s="289"/>
      <c r="D81" s="289" t="s">
        <v>908</v>
      </c>
      <c r="E81" s="290" t="s">
        <v>909</v>
      </c>
      <c r="F81" s="289" t="s">
        <v>910</v>
      </c>
      <c r="G81" s="289" t="s">
        <v>771</v>
      </c>
      <c r="H81" s="289"/>
      <c r="I81" s="289" t="s">
        <v>911</v>
      </c>
      <c r="J81" s="289"/>
      <c r="K81" s="291" t="n">
        <v>8.4</v>
      </c>
      <c r="L81" s="291"/>
      <c r="M81" s="289" t="s">
        <v>773</v>
      </c>
      <c r="N81" s="292" t="n">
        <v>0</v>
      </c>
      <c r="O81" s="279" t="s">
        <v>912</v>
      </c>
    </row>
    <row r="82" customFormat="false" ht="17.25" hidden="false" customHeight="true" outlineLevel="0" collapsed="false">
      <c r="A82" s="294"/>
      <c r="B82" s="294"/>
      <c r="C82" s="294"/>
      <c r="D82" s="294"/>
      <c r="E82" s="295"/>
      <c r="F82" s="294"/>
      <c r="G82" s="294"/>
      <c r="H82" s="294"/>
      <c r="I82" s="294"/>
      <c r="J82" s="294"/>
      <c r="K82" s="296"/>
      <c r="L82" s="296"/>
      <c r="M82" s="294"/>
      <c r="N82" s="296"/>
      <c r="O82" s="304"/>
    </row>
    <row r="83" customFormat="false" ht="17.25" hidden="false" customHeight="true" outlineLevel="0" collapsed="false">
      <c r="A83" s="294"/>
      <c r="B83" s="294"/>
      <c r="C83" s="294"/>
      <c r="D83" s="294"/>
      <c r="E83" s="295"/>
      <c r="F83" s="294"/>
      <c r="G83" s="294"/>
      <c r="H83" s="294"/>
      <c r="I83" s="294"/>
      <c r="J83" s="294"/>
      <c r="K83" s="296"/>
      <c r="L83" s="296"/>
      <c r="M83" s="294"/>
      <c r="N83" s="296"/>
      <c r="O83" s="304"/>
    </row>
    <row r="84" customFormat="false" ht="13.5" hidden="false" customHeight="true" outlineLevel="0" collapsed="false">
      <c r="A84" s="274" t="s">
        <v>43</v>
      </c>
      <c r="B84" s="274"/>
      <c r="C84" s="274"/>
      <c r="D84" s="274"/>
      <c r="E84" s="274"/>
      <c r="F84" s="274"/>
      <c r="G84" s="274"/>
      <c r="H84" s="274"/>
      <c r="I84" s="274"/>
      <c r="J84" s="274"/>
      <c r="K84" s="274"/>
      <c r="L84" s="274"/>
      <c r="M84" s="274"/>
      <c r="N84" s="274"/>
      <c r="O84" s="305"/>
    </row>
    <row r="85" customFormat="false" ht="14.25" hidden="false" customHeight="true" outlineLevel="0" collapsed="false">
      <c r="A85" s="275" t="s">
        <v>757</v>
      </c>
      <c r="B85" s="275"/>
      <c r="C85" s="275"/>
      <c r="D85" s="275" t="s">
        <v>758</v>
      </c>
      <c r="E85" s="275" t="s">
        <v>759</v>
      </c>
      <c r="F85" s="275" t="s">
        <v>760</v>
      </c>
      <c r="G85" s="275" t="s">
        <v>761</v>
      </c>
      <c r="H85" s="275"/>
      <c r="I85" s="275" t="s">
        <v>762</v>
      </c>
      <c r="J85" s="275"/>
      <c r="K85" s="275"/>
      <c r="L85" s="275"/>
      <c r="M85" s="276" t="s">
        <v>763</v>
      </c>
      <c r="N85" s="276"/>
      <c r="O85" s="277" t="s">
        <v>607</v>
      </c>
    </row>
    <row r="86" customFormat="false" ht="14.25" hidden="false" customHeight="true" outlineLevel="0" collapsed="false">
      <c r="A86" s="275"/>
      <c r="B86" s="275"/>
      <c r="C86" s="275"/>
      <c r="D86" s="275"/>
      <c r="E86" s="275"/>
      <c r="F86" s="275"/>
      <c r="G86" s="275"/>
      <c r="H86" s="275"/>
      <c r="I86" s="275" t="s">
        <v>764</v>
      </c>
      <c r="J86" s="275"/>
      <c r="K86" s="275" t="s">
        <v>765</v>
      </c>
      <c r="L86" s="275"/>
      <c r="M86" s="275" t="s">
        <v>764</v>
      </c>
      <c r="N86" s="276" t="s">
        <v>765</v>
      </c>
      <c r="O86" s="277"/>
    </row>
    <row r="87" customFormat="false" ht="11.25" hidden="false" customHeight="true" outlineLevel="0" collapsed="false">
      <c r="A87" s="278" t="s">
        <v>913</v>
      </c>
      <c r="B87" s="278"/>
      <c r="C87" s="278"/>
      <c r="D87" s="278"/>
      <c r="E87" s="278"/>
      <c r="F87" s="278"/>
      <c r="G87" s="278"/>
      <c r="H87" s="278"/>
      <c r="I87" s="278"/>
      <c r="J87" s="278"/>
      <c r="K87" s="278"/>
      <c r="L87" s="278"/>
      <c r="M87" s="278"/>
      <c r="N87" s="278"/>
      <c r="O87" s="279"/>
    </row>
    <row r="88" customFormat="false" ht="21.75" hidden="false" customHeight="true" outlineLevel="0" collapsed="false">
      <c r="A88" s="280" t="s">
        <v>914</v>
      </c>
      <c r="B88" s="280"/>
      <c r="C88" s="280"/>
      <c r="D88" s="280" t="s">
        <v>915</v>
      </c>
      <c r="E88" s="281" t="s">
        <v>827</v>
      </c>
      <c r="F88" s="280" t="s">
        <v>916</v>
      </c>
      <c r="G88" s="280" t="s">
        <v>771</v>
      </c>
      <c r="H88" s="280"/>
      <c r="I88" s="280" t="s">
        <v>917</v>
      </c>
      <c r="J88" s="280"/>
      <c r="K88" s="282" t="n">
        <v>41</v>
      </c>
      <c r="L88" s="282"/>
      <c r="M88" s="280" t="s">
        <v>773</v>
      </c>
      <c r="N88" s="283" t="n">
        <v>0</v>
      </c>
      <c r="O88" s="279" t="s">
        <v>918</v>
      </c>
    </row>
    <row r="89" customFormat="false" ht="19.5" hidden="false" customHeight="true" outlineLevel="0" collapsed="false">
      <c r="A89" s="280" t="s">
        <v>914</v>
      </c>
      <c r="B89" s="280"/>
      <c r="C89" s="280"/>
      <c r="D89" s="280" t="s">
        <v>915</v>
      </c>
      <c r="E89" s="281" t="s">
        <v>919</v>
      </c>
      <c r="F89" s="280" t="s">
        <v>920</v>
      </c>
      <c r="G89" s="280" t="s">
        <v>771</v>
      </c>
      <c r="H89" s="280"/>
      <c r="I89" s="280"/>
      <c r="J89" s="280"/>
      <c r="K89" s="282" t="n">
        <v>238</v>
      </c>
      <c r="L89" s="282"/>
      <c r="M89" s="280"/>
      <c r="N89" s="283" t="n">
        <v>0</v>
      </c>
      <c r="O89" s="279" t="s">
        <v>918</v>
      </c>
    </row>
    <row r="90" customFormat="false" ht="33.75" hidden="false" customHeight="true" outlineLevel="0" collapsed="false">
      <c r="A90" s="280" t="s">
        <v>921</v>
      </c>
      <c r="B90" s="280"/>
      <c r="C90" s="280"/>
      <c r="D90" s="280" t="s">
        <v>922</v>
      </c>
      <c r="E90" s="281" t="s">
        <v>787</v>
      </c>
      <c r="F90" s="280" t="s">
        <v>923</v>
      </c>
      <c r="G90" s="280" t="s">
        <v>771</v>
      </c>
      <c r="H90" s="280"/>
      <c r="I90" s="280"/>
      <c r="J90" s="280"/>
      <c r="K90" s="282" t="n">
        <v>80</v>
      </c>
      <c r="L90" s="282"/>
      <c r="M90" s="280"/>
      <c r="N90" s="283" t="n">
        <v>0</v>
      </c>
      <c r="O90" s="279" t="s">
        <v>924</v>
      </c>
    </row>
    <row r="91" customFormat="false" ht="22.5" hidden="false" customHeight="true" outlineLevel="0" collapsed="false">
      <c r="A91" s="280" t="s">
        <v>925</v>
      </c>
      <c r="B91" s="280"/>
      <c r="C91" s="280"/>
      <c r="D91" s="280" t="s">
        <v>926</v>
      </c>
      <c r="E91" s="281" t="s">
        <v>927</v>
      </c>
      <c r="F91" s="280" t="s">
        <v>928</v>
      </c>
      <c r="G91" s="280" t="s">
        <v>771</v>
      </c>
      <c r="H91" s="280"/>
      <c r="I91" s="280"/>
      <c r="J91" s="280"/>
      <c r="K91" s="282" t="n">
        <v>200</v>
      </c>
      <c r="L91" s="282"/>
      <c r="M91" s="280"/>
      <c r="N91" s="283" t="n">
        <v>0</v>
      </c>
      <c r="O91" s="279" t="s">
        <v>929</v>
      </c>
      <c r="P91" s="293"/>
    </row>
    <row r="92" customFormat="false" ht="11.25" hidden="false" customHeight="true" outlineLevel="0" collapsed="false">
      <c r="A92" s="306" t="s">
        <v>930</v>
      </c>
      <c r="B92" s="306"/>
      <c r="C92" s="306"/>
      <c r="D92" s="306"/>
      <c r="E92" s="306"/>
      <c r="F92" s="306"/>
      <c r="G92" s="306"/>
      <c r="H92" s="306"/>
      <c r="I92" s="306"/>
      <c r="J92" s="306"/>
      <c r="K92" s="306"/>
      <c r="L92" s="306"/>
      <c r="M92" s="306"/>
      <c r="N92" s="306"/>
    </row>
    <row r="93" customFormat="false" ht="14.25" hidden="false" customHeight="true" outlineLevel="0" collapsed="false">
      <c r="A93" s="280" t="s">
        <v>800</v>
      </c>
      <c r="B93" s="280"/>
      <c r="C93" s="280"/>
      <c r="D93" s="280" t="s">
        <v>801</v>
      </c>
      <c r="E93" s="281" t="s">
        <v>854</v>
      </c>
      <c r="F93" s="280" t="s">
        <v>931</v>
      </c>
      <c r="G93" s="280" t="s">
        <v>804</v>
      </c>
      <c r="H93" s="280"/>
      <c r="I93" s="280" t="s">
        <v>932</v>
      </c>
      <c r="J93" s="280"/>
      <c r="K93" s="282" t="n">
        <v>37.19</v>
      </c>
      <c r="L93" s="282"/>
      <c r="M93" s="280" t="s">
        <v>817</v>
      </c>
      <c r="N93" s="283" t="n">
        <v>0</v>
      </c>
      <c r="O93" s="279" t="s">
        <v>933</v>
      </c>
    </row>
    <row r="94" customFormat="false" ht="25.5" hidden="false" customHeight="true" outlineLevel="0" collapsed="false">
      <c r="A94" s="280" t="s">
        <v>934</v>
      </c>
      <c r="B94" s="280"/>
      <c r="C94" s="280"/>
      <c r="D94" s="280" t="s">
        <v>935</v>
      </c>
      <c r="E94" s="281" t="s">
        <v>769</v>
      </c>
      <c r="F94" s="280" t="s">
        <v>936</v>
      </c>
      <c r="G94" s="280" t="s">
        <v>771</v>
      </c>
      <c r="H94" s="280"/>
      <c r="I94" s="280" t="s">
        <v>932</v>
      </c>
      <c r="J94" s="280"/>
      <c r="K94" s="282" t="n">
        <v>82.64</v>
      </c>
      <c r="L94" s="282"/>
      <c r="M94" s="280" t="s">
        <v>773</v>
      </c>
      <c r="N94" s="283" t="n">
        <v>0</v>
      </c>
      <c r="O94" s="284" t="s">
        <v>937</v>
      </c>
    </row>
    <row r="95" customFormat="false" ht="23.25" hidden="false" customHeight="true" outlineLevel="0" collapsed="false">
      <c r="A95" s="280" t="s">
        <v>934</v>
      </c>
      <c r="B95" s="280"/>
      <c r="C95" s="280"/>
      <c r="D95" s="280" t="s">
        <v>935</v>
      </c>
      <c r="E95" s="281" t="s">
        <v>902</v>
      </c>
      <c r="F95" s="280" t="s">
        <v>938</v>
      </c>
      <c r="G95" s="280" t="s">
        <v>771</v>
      </c>
      <c r="H95" s="280"/>
      <c r="I95" s="280" t="s">
        <v>932</v>
      </c>
      <c r="J95" s="280"/>
      <c r="K95" s="282" t="n">
        <v>247.93</v>
      </c>
      <c r="L95" s="282"/>
      <c r="M95" s="280"/>
      <c r="N95" s="283" t="n">
        <v>0</v>
      </c>
      <c r="O95" s="284" t="s">
        <v>939</v>
      </c>
      <c r="P95" s="307"/>
      <c r="Q95" s="307"/>
      <c r="R95" s="307"/>
    </row>
    <row r="96" customFormat="false" ht="24.75" hidden="false" customHeight="true" outlineLevel="0" collapsed="false">
      <c r="A96" s="280" t="s">
        <v>934</v>
      </c>
      <c r="B96" s="280"/>
      <c r="C96" s="280"/>
      <c r="D96" s="280" t="s">
        <v>935</v>
      </c>
      <c r="E96" s="281" t="s">
        <v>783</v>
      </c>
      <c r="F96" s="280" t="s">
        <v>940</v>
      </c>
      <c r="G96" s="280" t="s">
        <v>771</v>
      </c>
      <c r="H96" s="280"/>
      <c r="I96" s="280" t="s">
        <v>932</v>
      </c>
      <c r="J96" s="280"/>
      <c r="K96" s="282" t="n">
        <v>314.04</v>
      </c>
      <c r="L96" s="282"/>
      <c r="M96" s="280"/>
      <c r="N96" s="283" t="n">
        <v>0</v>
      </c>
      <c r="O96" s="284" t="s">
        <v>939</v>
      </c>
    </row>
    <row r="97" customFormat="false" ht="0.75" hidden="false" customHeight="true" outlineLevel="0" collapsed="false">
      <c r="L97" s="285"/>
      <c r="M97" s="285"/>
      <c r="N97" s="285"/>
      <c r="O97" s="305"/>
    </row>
    <row r="98" customFormat="false" ht="11.25" hidden="false" customHeight="true" outlineLevel="0" collapsed="false">
      <c r="A98" s="288" t="s">
        <v>941</v>
      </c>
      <c r="B98" s="288"/>
      <c r="C98" s="288"/>
      <c r="D98" s="288"/>
      <c r="E98" s="288"/>
      <c r="F98" s="288"/>
      <c r="G98" s="288"/>
      <c r="H98" s="288"/>
      <c r="I98" s="288"/>
      <c r="J98" s="288"/>
      <c r="K98" s="288"/>
      <c r="L98" s="288"/>
      <c r="M98" s="288"/>
      <c r="N98" s="288"/>
      <c r="O98" s="215"/>
    </row>
    <row r="99" customFormat="false" ht="11.25" hidden="false" customHeight="true" outlineLevel="0" collapsed="false">
      <c r="A99" s="289" t="s">
        <v>800</v>
      </c>
      <c r="B99" s="289"/>
      <c r="C99" s="289"/>
      <c r="D99" s="289" t="s">
        <v>801</v>
      </c>
      <c r="E99" s="290" t="s">
        <v>827</v>
      </c>
      <c r="F99" s="289" t="s">
        <v>942</v>
      </c>
      <c r="G99" s="289" t="s">
        <v>804</v>
      </c>
      <c r="H99" s="289"/>
      <c r="I99" s="289" t="s">
        <v>943</v>
      </c>
      <c r="J99" s="289"/>
      <c r="K99" s="291" t="n">
        <v>3</v>
      </c>
      <c r="L99" s="291"/>
      <c r="M99" s="289" t="s">
        <v>817</v>
      </c>
      <c r="N99" s="292" t="n">
        <v>0</v>
      </c>
      <c r="O99" s="279" t="s">
        <v>944</v>
      </c>
    </row>
    <row r="100" customFormat="false" ht="22.5" hidden="false" customHeight="true" outlineLevel="0" collapsed="false">
      <c r="A100" s="289" t="s">
        <v>945</v>
      </c>
      <c r="B100" s="289"/>
      <c r="C100" s="289"/>
      <c r="D100" s="289" t="s">
        <v>946</v>
      </c>
      <c r="E100" s="290" t="s">
        <v>947</v>
      </c>
      <c r="F100" s="289" t="s">
        <v>948</v>
      </c>
      <c r="G100" s="289" t="s">
        <v>771</v>
      </c>
      <c r="H100" s="289"/>
      <c r="I100" s="289" t="s">
        <v>943</v>
      </c>
      <c r="J100" s="289"/>
      <c r="K100" s="291" t="n">
        <v>11.67</v>
      </c>
      <c r="L100" s="291"/>
      <c r="M100" s="289" t="s">
        <v>949</v>
      </c>
      <c r="N100" s="292" t="n">
        <v>0</v>
      </c>
      <c r="O100" s="279" t="s">
        <v>950</v>
      </c>
    </row>
    <row r="101" customFormat="false" ht="22.5" hidden="false" customHeight="true" outlineLevel="0" collapsed="false">
      <c r="A101" s="294"/>
      <c r="B101" s="294"/>
      <c r="C101" s="294"/>
      <c r="D101" s="294"/>
      <c r="E101" s="295"/>
      <c r="F101" s="294"/>
      <c r="G101" s="294"/>
      <c r="H101" s="294"/>
      <c r="I101" s="294"/>
      <c r="J101" s="294"/>
      <c r="K101" s="296"/>
      <c r="L101" s="296"/>
      <c r="M101" s="294"/>
      <c r="N101" s="296"/>
      <c r="O101" s="304"/>
    </row>
    <row r="102" customFormat="false" ht="15" hidden="false" customHeight="true" outlineLevel="0" collapsed="false">
      <c r="B102" s="308" t="s">
        <v>951</v>
      </c>
      <c r="C102" s="308"/>
      <c r="D102" s="308"/>
      <c r="E102" s="308"/>
      <c r="F102" s="308"/>
      <c r="G102" s="308"/>
      <c r="H102" s="308"/>
      <c r="I102" s="308"/>
      <c r="J102" s="308"/>
      <c r="K102" s="308"/>
      <c r="L102" s="308"/>
      <c r="M102" s="308"/>
      <c r="N102" s="308"/>
      <c r="O102" s="309" t="s">
        <v>952</v>
      </c>
      <c r="P102" s="309"/>
      <c r="Q102" s="309"/>
      <c r="R102" s="309"/>
      <c r="S102" s="309"/>
      <c r="T102" s="309"/>
      <c r="U102" s="309"/>
      <c r="V102" s="309"/>
      <c r="W102" s="309"/>
      <c r="X102" s="309"/>
      <c r="Y102" s="309"/>
      <c r="Z102" s="309"/>
    </row>
  </sheetData>
  <sheetProtection algorithmName="SHA-512" hashValue="duYWuksqxcSAhtAnBt61H6Ov6Pcot9N4t6q9SOfvCeTRSqB+TivRokWbfhge7swROjTP49FR2ntu7WOAzwqsPw==" saltValue="Il1psiuiuQGqQniqhcNAAQ==" spinCount="100000" sheet="true" objects="true" scenarios="true"/>
  <mergeCells count="285">
    <mergeCell ref="B1:O1"/>
    <mergeCell ref="A2:I2"/>
    <mergeCell ref="A3:I3"/>
    <mergeCell ref="A5:N5"/>
    <mergeCell ref="A7:N7"/>
    <mergeCell ref="A9:N9"/>
    <mergeCell ref="A10:C11"/>
    <mergeCell ref="D10:D11"/>
    <mergeCell ref="E10:E11"/>
    <mergeCell ref="F10:F11"/>
    <mergeCell ref="G10:H11"/>
    <mergeCell ref="I10:L10"/>
    <mergeCell ref="M10:N10"/>
    <mergeCell ref="O10:O11"/>
    <mergeCell ref="I11:J11"/>
    <mergeCell ref="K11:L11"/>
    <mergeCell ref="A12:N12"/>
    <mergeCell ref="A13:C13"/>
    <mergeCell ref="G13:H13"/>
    <mergeCell ref="I13:J13"/>
    <mergeCell ref="K13:L13"/>
    <mergeCell ref="A14:N14"/>
    <mergeCell ref="A15:C15"/>
    <mergeCell ref="G15:H15"/>
    <mergeCell ref="I15:J15"/>
    <mergeCell ref="K15:L15"/>
    <mergeCell ref="A16:N16"/>
    <mergeCell ref="A17:C17"/>
    <mergeCell ref="G17:H17"/>
    <mergeCell ref="I17:J17"/>
    <mergeCell ref="K17:L17"/>
    <mergeCell ref="A18:N18"/>
    <mergeCell ref="A19:C19"/>
    <mergeCell ref="G19:H19"/>
    <mergeCell ref="I19:J19"/>
    <mergeCell ref="K19:L19"/>
    <mergeCell ref="A20:N20"/>
    <mergeCell ref="A21:C21"/>
    <mergeCell ref="G21:H21"/>
    <mergeCell ref="I21:J21"/>
    <mergeCell ref="K21:L21"/>
    <mergeCell ref="A22:N22"/>
    <mergeCell ref="A23:C23"/>
    <mergeCell ref="G23:H23"/>
    <mergeCell ref="I23:J23"/>
    <mergeCell ref="K23:L23"/>
    <mergeCell ref="A24:C24"/>
    <mergeCell ref="G24:H24"/>
    <mergeCell ref="I24:J24"/>
    <mergeCell ref="K24:L24"/>
    <mergeCell ref="A25:N25"/>
    <mergeCell ref="A26:C26"/>
    <mergeCell ref="G26:H26"/>
    <mergeCell ref="I26:J26"/>
    <mergeCell ref="K26:L26"/>
    <mergeCell ref="A27:N27"/>
    <mergeCell ref="A28:C28"/>
    <mergeCell ref="G28:H28"/>
    <mergeCell ref="I28:J28"/>
    <mergeCell ref="K28:L28"/>
    <mergeCell ref="A29:N29"/>
    <mergeCell ref="A30:C30"/>
    <mergeCell ref="G30:H30"/>
    <mergeCell ref="I30:J30"/>
    <mergeCell ref="K30:L30"/>
    <mergeCell ref="L31:N31"/>
    <mergeCell ref="A32:N32"/>
    <mergeCell ref="A33:C34"/>
    <mergeCell ref="D33:D34"/>
    <mergeCell ref="E33:E34"/>
    <mergeCell ref="F33:F34"/>
    <mergeCell ref="G33:H34"/>
    <mergeCell ref="I33:L33"/>
    <mergeCell ref="M33:N33"/>
    <mergeCell ref="O33:O34"/>
    <mergeCell ref="I34:J34"/>
    <mergeCell ref="K34:L34"/>
    <mergeCell ref="A35:N35"/>
    <mergeCell ref="A36:C36"/>
    <mergeCell ref="G36:H36"/>
    <mergeCell ref="I36:J36"/>
    <mergeCell ref="K36:L36"/>
    <mergeCell ref="A37:C37"/>
    <mergeCell ref="G37:H37"/>
    <mergeCell ref="I37:J37"/>
    <mergeCell ref="K37:L37"/>
    <mergeCell ref="A38:C38"/>
    <mergeCell ref="G38:H38"/>
    <mergeCell ref="I38:J38"/>
    <mergeCell ref="K38:L38"/>
    <mergeCell ref="A39:N39"/>
    <mergeCell ref="A40:C40"/>
    <mergeCell ref="G40:H40"/>
    <mergeCell ref="I40:J40"/>
    <mergeCell ref="K40:L40"/>
    <mergeCell ref="A41:C41"/>
    <mergeCell ref="G41:H41"/>
    <mergeCell ref="I41:J41"/>
    <mergeCell ref="K41:L41"/>
    <mergeCell ref="A42:C42"/>
    <mergeCell ref="G42:H42"/>
    <mergeCell ref="I42:J42"/>
    <mergeCell ref="K42:L42"/>
    <mergeCell ref="A43:C43"/>
    <mergeCell ref="G43:H43"/>
    <mergeCell ref="I43:J43"/>
    <mergeCell ref="K43:L43"/>
    <mergeCell ref="A44:N44"/>
    <mergeCell ref="A45:C45"/>
    <mergeCell ref="G45:H45"/>
    <mergeCell ref="I45:J45"/>
    <mergeCell ref="K45:L45"/>
    <mergeCell ref="A46:C46"/>
    <mergeCell ref="G46:H46"/>
    <mergeCell ref="I46:J46"/>
    <mergeCell ref="K46:L46"/>
    <mergeCell ref="A47:C47"/>
    <mergeCell ref="G47:H47"/>
    <mergeCell ref="I47:J47"/>
    <mergeCell ref="K47:L47"/>
    <mergeCell ref="A49:N49"/>
    <mergeCell ref="A50:C51"/>
    <mergeCell ref="D50:D51"/>
    <mergeCell ref="E50:E51"/>
    <mergeCell ref="F50:F51"/>
    <mergeCell ref="G50:H51"/>
    <mergeCell ref="I50:L50"/>
    <mergeCell ref="M50:N50"/>
    <mergeCell ref="O50:O51"/>
    <mergeCell ref="I51:J51"/>
    <mergeCell ref="K51:L51"/>
    <mergeCell ref="A52:N52"/>
    <mergeCell ref="A53:C53"/>
    <mergeCell ref="G53:H53"/>
    <mergeCell ref="I53:J53"/>
    <mergeCell ref="K53:L53"/>
    <mergeCell ref="A54:C54"/>
    <mergeCell ref="G54:H54"/>
    <mergeCell ref="I54:J54"/>
    <mergeCell ref="K54:L54"/>
    <mergeCell ref="A55:N55"/>
    <mergeCell ref="A56:C56"/>
    <mergeCell ref="G56:H56"/>
    <mergeCell ref="I56:J56"/>
    <mergeCell ref="K56:L56"/>
    <mergeCell ref="A57:C57"/>
    <mergeCell ref="G57:H57"/>
    <mergeCell ref="I57:J57"/>
    <mergeCell ref="K57:L57"/>
    <mergeCell ref="A58:C58"/>
    <mergeCell ref="G58:H58"/>
    <mergeCell ref="I58:J58"/>
    <mergeCell ref="K58:L58"/>
    <mergeCell ref="A59:C59"/>
    <mergeCell ref="G59:H59"/>
    <mergeCell ref="I59:J59"/>
    <mergeCell ref="K59:L59"/>
    <mergeCell ref="A60:C60"/>
    <mergeCell ref="G60:H60"/>
    <mergeCell ref="I60:J60"/>
    <mergeCell ref="K60:L60"/>
    <mergeCell ref="A61:N61"/>
    <mergeCell ref="A62:C62"/>
    <mergeCell ref="G62:H62"/>
    <mergeCell ref="I62:J62"/>
    <mergeCell ref="K62:L62"/>
    <mergeCell ref="A63:C63"/>
    <mergeCell ref="G63:H63"/>
    <mergeCell ref="I63:J63"/>
    <mergeCell ref="K63:L63"/>
    <mergeCell ref="A64:C64"/>
    <mergeCell ref="G64:H64"/>
    <mergeCell ref="I64:J64"/>
    <mergeCell ref="K64:L64"/>
    <mergeCell ref="C65:N65"/>
    <mergeCell ref="A66:N66"/>
    <mergeCell ref="A67:C68"/>
    <mergeCell ref="D67:D68"/>
    <mergeCell ref="E67:E68"/>
    <mergeCell ref="F67:F68"/>
    <mergeCell ref="G67:H68"/>
    <mergeCell ref="I67:L67"/>
    <mergeCell ref="M67:N67"/>
    <mergeCell ref="O67:O68"/>
    <mergeCell ref="I68:J68"/>
    <mergeCell ref="K68:L68"/>
    <mergeCell ref="A69:N69"/>
    <mergeCell ref="A70:C70"/>
    <mergeCell ref="G70:H70"/>
    <mergeCell ref="I70:J70"/>
    <mergeCell ref="K70:L70"/>
    <mergeCell ref="A71:C71"/>
    <mergeCell ref="G71:H71"/>
    <mergeCell ref="I71:J71"/>
    <mergeCell ref="K71:L71"/>
    <mergeCell ref="A72:C72"/>
    <mergeCell ref="G72:H72"/>
    <mergeCell ref="I72:J72"/>
    <mergeCell ref="K72:L72"/>
    <mergeCell ref="A73:C73"/>
    <mergeCell ref="G73:H73"/>
    <mergeCell ref="I73:J73"/>
    <mergeCell ref="K73:L73"/>
    <mergeCell ref="A74:N74"/>
    <mergeCell ref="A75:C75"/>
    <mergeCell ref="G75:H75"/>
    <mergeCell ref="I75:J75"/>
    <mergeCell ref="K75:L75"/>
    <mergeCell ref="A76:C76"/>
    <mergeCell ref="G76:H76"/>
    <mergeCell ref="I76:J76"/>
    <mergeCell ref="K76:L76"/>
    <mergeCell ref="A77:C77"/>
    <mergeCell ref="G77:H77"/>
    <mergeCell ref="I77:J77"/>
    <mergeCell ref="K77:L77"/>
    <mergeCell ref="A78:C78"/>
    <mergeCell ref="G78:H78"/>
    <mergeCell ref="I78:J78"/>
    <mergeCell ref="K78:L78"/>
    <mergeCell ref="A79:C79"/>
    <mergeCell ref="G79:H79"/>
    <mergeCell ref="I79:J79"/>
    <mergeCell ref="K79:L79"/>
    <mergeCell ref="A80:N80"/>
    <mergeCell ref="A81:C81"/>
    <mergeCell ref="G81:H81"/>
    <mergeCell ref="I81:J81"/>
    <mergeCell ref="K81:L81"/>
    <mergeCell ref="A84:N84"/>
    <mergeCell ref="A85:C86"/>
    <mergeCell ref="D85:D86"/>
    <mergeCell ref="E85:E86"/>
    <mergeCell ref="F85:F86"/>
    <mergeCell ref="G85:H86"/>
    <mergeCell ref="I85:L85"/>
    <mergeCell ref="M85:N85"/>
    <mergeCell ref="O85:O86"/>
    <mergeCell ref="I86:J86"/>
    <mergeCell ref="K86:L86"/>
    <mergeCell ref="A87:N87"/>
    <mergeCell ref="A88:C88"/>
    <mergeCell ref="G88:H88"/>
    <mergeCell ref="I88:J88"/>
    <mergeCell ref="K88:L88"/>
    <mergeCell ref="A89:C89"/>
    <mergeCell ref="G89:H89"/>
    <mergeCell ref="I89:J89"/>
    <mergeCell ref="K89:L89"/>
    <mergeCell ref="A90:C90"/>
    <mergeCell ref="G90:H90"/>
    <mergeCell ref="I90:J90"/>
    <mergeCell ref="K90:L90"/>
    <mergeCell ref="A91:C91"/>
    <mergeCell ref="G91:H91"/>
    <mergeCell ref="I91:J91"/>
    <mergeCell ref="K91:L91"/>
    <mergeCell ref="A92:N92"/>
    <mergeCell ref="A93:C93"/>
    <mergeCell ref="G93:H93"/>
    <mergeCell ref="I93:J93"/>
    <mergeCell ref="K93:L93"/>
    <mergeCell ref="A94:C94"/>
    <mergeCell ref="G94:H94"/>
    <mergeCell ref="I94:J94"/>
    <mergeCell ref="K94:L94"/>
    <mergeCell ref="A95:C95"/>
    <mergeCell ref="G95:H95"/>
    <mergeCell ref="I95:J95"/>
    <mergeCell ref="K95:L95"/>
    <mergeCell ref="A96:C96"/>
    <mergeCell ref="G96:H96"/>
    <mergeCell ref="I96:J96"/>
    <mergeCell ref="K96:L96"/>
    <mergeCell ref="L97:N97"/>
    <mergeCell ref="A98:N98"/>
    <mergeCell ref="A99:C99"/>
    <mergeCell ref="G99:H99"/>
    <mergeCell ref="I99:J99"/>
    <mergeCell ref="K99:L99"/>
    <mergeCell ref="A100:C100"/>
    <mergeCell ref="G100:H100"/>
    <mergeCell ref="I100:J100"/>
    <mergeCell ref="K100:L100"/>
    <mergeCell ref="B102:N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5:52:16Z</dcterms:created>
  <dc:creator>DELL</dc:creator>
  <dc:description/>
  <dc:language>en-US</dc:language>
  <cp:lastModifiedBy>Gigabyte</cp:lastModifiedBy>
  <cp:lastPrinted>2022-04-08T12:33:51Z</cp:lastPrinted>
  <dcterms:modified xsi:type="dcterms:W3CDTF">2022-04-15T07: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